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" sheetId="1" state="visible" r:id="rId2"/>
    <sheet name="этик" sheetId="2" state="visible" r:id="rId3"/>
    <sheet name="Бут" sheetId="3" state="visible" r:id="rId4"/>
  </sheets>
  <definedNames>
    <definedName function="false" hidden="false" localSheetId="2" name="_xlnm.Print_Area" vbProcedure="false">Бут!$A$1:$U$74</definedName>
    <definedName function="false" hidden="false" localSheetId="0" name="_xlnm.Print_Area" vbProcedure="false">Роз!$A$1:$Y$93</definedName>
    <definedName function="false" hidden="false" localSheetId="1" name="_xlnm.Print_Area" vbProcedure="false">этик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65">
  <si>
    <t xml:space="preserve">ООО «ВиноделоФФ»  </t>
  </si>
  <si>
    <t xml:space="preserve"> Троллейная 85, оф.8  т/факс +7(383) 308-40-97 ,                                                                                          тор. отдел - 8-913-208-34-44 ,  www.vinodeloff.com    </t>
  </si>
  <si>
    <t xml:space="preserve">Торговый  представитель:</t>
  </si>
  <si>
    <t xml:space="preserve">Приглашаем Вас к сотрудничеству  и предлагаем к рассмотрению группу высококачественных натуральных виноградных и плодовых вин Краснодарского края разлитых в "Bag-in-Box" (пакет в коробке с краником) емкостью 10 л, позволяющих сохранить вину все свои уникальные свойства и волшебный вкусовой букет в течение долгих месяцев.</t>
  </si>
  <si>
    <t xml:space="preserve">c 1.07.2012 г.</t>
  </si>
  <si>
    <t xml:space="preserve">№</t>
  </si>
  <si>
    <t xml:space="preserve">Наименование вина</t>
  </si>
  <si>
    <t xml:space="preserve">Завод</t>
  </si>
  <si>
    <t xml:space="preserve">Кондиции</t>
  </si>
  <si>
    <t xml:space="preserve">скидка</t>
  </si>
  <si>
    <t xml:space="preserve">завод</t>
  </si>
  <si>
    <t xml:space="preserve">округлен</t>
  </si>
  <si>
    <t xml:space="preserve">СЕБЕ</t>
  </si>
  <si>
    <t xml:space="preserve">ОПТ</t>
  </si>
  <si>
    <t xml:space="preserve">ТОП</t>
  </si>
  <si>
    <t xml:space="preserve">ВИП</t>
  </si>
  <si>
    <t xml:space="preserve">СЕТИ</t>
  </si>
  <si>
    <t xml:space="preserve">ЛЮКС</t>
  </si>
  <si>
    <t xml:space="preserve">СУПЕР</t>
  </si>
  <si>
    <t xml:space="preserve">УЛЬТРА</t>
  </si>
  <si>
    <t xml:space="preserve">БОНУС</t>
  </si>
  <si>
    <t xml:space="preserve">ФЛЭШ</t>
  </si>
  <si>
    <t xml:space="preserve">ЛАЙТ</t>
  </si>
  <si>
    <t xml:space="preserve">ТАУН</t>
  </si>
  <si>
    <t xml:space="preserve">СИТИ</t>
  </si>
  <si>
    <t xml:space="preserve">Сп. %</t>
  </si>
  <si>
    <t xml:space="preserve">Сах</t>
  </si>
  <si>
    <t xml:space="preserve">Цена, р   10 литр</t>
  </si>
  <si>
    <t xml:space="preserve"> Себест</t>
  </si>
  <si>
    <t xml:space="preserve">Столовое плодовое полусладкое</t>
  </si>
  <si>
    <t xml:space="preserve">Абрикосовое</t>
  </si>
  <si>
    <t xml:space="preserve">Долина</t>
  </si>
  <si>
    <t xml:space="preserve">10-12</t>
  </si>
  <si>
    <t xml:space="preserve">40 ± 50</t>
  </si>
  <si>
    <t xml:space="preserve">Вишнёвое</t>
  </si>
  <si>
    <t xml:space="preserve">Грушевое</t>
  </si>
  <si>
    <t xml:space="preserve">Клубничное</t>
  </si>
  <si>
    <t xml:space="preserve">Сливовое</t>
  </si>
  <si>
    <t xml:space="preserve"> Земляничное</t>
  </si>
  <si>
    <t xml:space="preserve">Олимп</t>
  </si>
  <si>
    <t xml:space="preserve">10-13</t>
  </si>
  <si>
    <t xml:space="preserve">40-51</t>
  </si>
  <si>
    <t xml:space="preserve">Столовое сухое</t>
  </si>
  <si>
    <t xml:space="preserve">Изабелла (красное)</t>
  </si>
  <si>
    <t xml:space="preserve">0-4</t>
  </si>
  <si>
    <t xml:space="preserve">Каберне (красное)</t>
  </si>
  <si>
    <t xml:space="preserve">Мерло (красное)</t>
  </si>
  <si>
    <t xml:space="preserve">Шардоне  (белое)</t>
  </si>
  <si>
    <t xml:space="preserve">Рислинг (белое)</t>
  </si>
  <si>
    <t xml:space="preserve">9-11</t>
  </si>
  <si>
    <t xml:space="preserve">Цимлянское   сухое (красное)</t>
  </si>
  <si>
    <t xml:space="preserve">Цим.вина</t>
  </si>
  <si>
    <t xml:space="preserve">Цимлянское сухое (белое)</t>
  </si>
  <si>
    <t xml:space="preserve">Столовое полусухое</t>
  </si>
  <si>
    <t xml:space="preserve">Белое полусухое (Домашнее)</t>
  </si>
  <si>
    <t xml:space="preserve">Красное полусухое (Домашнее)</t>
  </si>
  <si>
    <t xml:space="preserve">Совиньон (белое)</t>
  </si>
  <si>
    <t xml:space="preserve">7-17</t>
  </si>
  <si>
    <t xml:space="preserve">Столовое полусладкое</t>
  </si>
  <si>
    <t xml:space="preserve">Белое полуcладкое  (Домашнее)</t>
  </si>
  <si>
    <t xml:space="preserve">35 ± 45</t>
  </si>
  <si>
    <t xml:space="preserve">Белый танец (белое)</t>
  </si>
  <si>
    <t xml:space="preserve">Долина грёз (розовое),(красное)</t>
  </si>
  <si>
    <t xml:space="preserve">Изабелла Прекрасная (красное)</t>
  </si>
  <si>
    <t xml:space="preserve">Кагор Храмовый(красное)</t>
  </si>
  <si>
    <t xml:space="preserve">13-15</t>
  </si>
  <si>
    <t xml:space="preserve">Кадарка (красное)</t>
  </si>
  <si>
    <t xml:space="preserve">Красное  полуcладкое  (Домашнее)</t>
  </si>
  <si>
    <t xml:space="preserve">Любимая (красное)</t>
  </si>
  <si>
    <t xml:space="preserve">Мускатное (белое)</t>
  </si>
  <si>
    <t xml:space="preserve">Нежность Долины (белое)</t>
  </si>
  <si>
    <t xml:space="preserve">Таманка (белое)</t>
  </si>
  <si>
    <t xml:space="preserve">Татьянин день (белое)</t>
  </si>
  <si>
    <t xml:space="preserve">Чаровница (красное)</t>
  </si>
  <si>
    <t xml:space="preserve">Чары Диониса (красное)</t>
  </si>
  <si>
    <t xml:space="preserve">Шардоне (белое)</t>
  </si>
  <si>
    <t xml:space="preserve">Афродита  (красное)</t>
  </si>
  <si>
    <t xml:space="preserve">Жемчужина муската  (белое)</t>
  </si>
  <si>
    <t xml:space="preserve">Жемчужина муската  (розовое)</t>
  </si>
  <si>
    <t xml:space="preserve">Ласковый поцелуй (белое)</t>
  </si>
  <si>
    <t xml:space="preserve">Черноморское  (белое)</t>
  </si>
  <si>
    <t xml:space="preserve">40-50</t>
  </si>
  <si>
    <t xml:space="preserve">Черноморское (красное)</t>
  </si>
  <si>
    <t xml:space="preserve">Мускат полусладкое (белое)</t>
  </si>
  <si>
    <t xml:space="preserve">30-40</t>
  </si>
  <si>
    <t xml:space="preserve">Цимлянское  полусладкое (красное)</t>
  </si>
  <si>
    <t xml:space="preserve">Цимлянское полусладкое (белое)</t>
  </si>
  <si>
    <t xml:space="preserve">Специальное </t>
  </si>
  <si>
    <t xml:space="preserve">Анапа крепкое (белое)</t>
  </si>
  <si>
    <t xml:space="preserve">Долина (красное)</t>
  </si>
  <si>
    <t xml:space="preserve">Золотое руно (белое)</t>
  </si>
  <si>
    <t xml:space="preserve">Кагор- 32 (красное)</t>
  </si>
  <si>
    <t xml:space="preserve">Кагор Православный (красное)</t>
  </si>
  <si>
    <t xml:space="preserve">Мадера (белое)</t>
  </si>
  <si>
    <t xml:space="preserve">Мускат (белое)</t>
  </si>
  <si>
    <t xml:space="preserve">Портвейн- 22 (красное)</t>
  </si>
  <si>
    <t xml:space="preserve">Портвейн- 29 (белое)</t>
  </si>
  <si>
    <t xml:space="preserve">Рубиновый браслет (красное)</t>
  </si>
  <si>
    <t xml:space="preserve">Букет Кубани (розовое)</t>
  </si>
  <si>
    <t xml:space="preserve">16</t>
  </si>
  <si>
    <t xml:space="preserve">Портвейн Золотистый (белое)</t>
  </si>
  <si>
    <t xml:space="preserve">17,5</t>
  </si>
  <si>
    <t xml:space="preserve">Улыбка (белое)</t>
  </si>
  <si>
    <t xml:space="preserve">15</t>
  </si>
  <si>
    <t xml:space="preserve">Чары любви  (красное)</t>
  </si>
  <si>
    <t xml:space="preserve">Ароматизированное </t>
  </si>
  <si>
    <t xml:space="preserve">Арго (белое)  сухое</t>
  </si>
  <si>
    <t xml:space="preserve">Вермут Долины (розовое) п/сухое</t>
  </si>
  <si>
    <t xml:space="preserve">65 ± 75</t>
  </si>
  <si>
    <t xml:space="preserve">Целитель (красное) сухое</t>
  </si>
  <si>
    <t xml:space="preserve">Целитель Долины сладкое</t>
  </si>
  <si>
    <t xml:space="preserve">Вермут Аромат Полыни (белое)</t>
  </si>
  <si>
    <t xml:space="preserve">110-120</t>
  </si>
  <si>
    <t xml:space="preserve">Нектар любви (красное)</t>
  </si>
  <si>
    <t xml:space="preserve">100-110</t>
  </si>
  <si>
    <t xml:space="preserve">БВЗ</t>
  </si>
  <si>
    <t xml:space="preserve">Портлэйн 72 (белое)</t>
  </si>
  <si>
    <t xml:space="preserve">Портлэйн 777 (белое)</t>
  </si>
  <si>
    <t xml:space="preserve">Крепкие напитки</t>
  </si>
  <si>
    <t xml:space="preserve">Бренди «Дар Темрюка»</t>
  </si>
  <si>
    <t xml:space="preserve">Темрюк</t>
  </si>
  <si>
    <t xml:space="preserve">Коньяк 3-х лет «Новый Темрюк»</t>
  </si>
  <si>
    <t xml:space="preserve">Коньяк 4-х лет «Темрюк»</t>
  </si>
  <si>
    <t xml:space="preserve">Напиток «Вишня на коньяке»</t>
  </si>
  <si>
    <t xml:space="preserve">Напиток «Гранат на коньяке»</t>
  </si>
  <si>
    <t xml:space="preserve">Напиток «Кизил на коньяке»</t>
  </si>
  <si>
    <t xml:space="preserve">Напиток «Клюква на коньяке»</t>
  </si>
  <si>
    <t xml:space="preserve">Напиток «Айва на коньяке»</t>
  </si>
  <si>
    <t xml:space="preserve">Напиток «Алыча на коньяке»</t>
  </si>
  <si>
    <t xml:space="preserve">Напиток «Калина на коньяке»</t>
  </si>
  <si>
    <t xml:space="preserve">Напиток «Персик на коньяке»</t>
  </si>
  <si>
    <t xml:space="preserve">Температура хранения вина от 5 до 25 С. Срок хранения от 2 лет.</t>
  </si>
  <si>
    <t xml:space="preserve">Вся продукция имеется в бутылках и тетрапаках!</t>
  </si>
  <si>
    <t xml:space="preserve">                                                                             Имеется в продаже  Тара для розлива вина и этикетки.</t>
  </si>
  <si>
    <t xml:space="preserve">1л. -  6.50 руб.</t>
  </si>
  <si>
    <t xml:space="preserve">0,5 л. - 5.50 руб.</t>
  </si>
  <si>
    <t xml:space="preserve">0,25 л.- 5.50 руб.</t>
  </si>
  <si>
    <t xml:space="preserve">этикетка 1 шт. - 0.50 руб.</t>
  </si>
  <si>
    <r>
      <rPr>
        <sz val="16"/>
        <color rgb="FF000000"/>
        <rFont val="Times New Roman"/>
        <family val="1"/>
        <charset val="204"/>
      </rPr>
      <t xml:space="preserve">         Вино, которое мы предлагаем, виноделы называют «живое», потому что оно не пастеризованное, не содержит ароматизаторы, стабилизаторы, красители  и консерванты. Сохранить качество вина, его первоначальный свежий сортовой вкус  и целительные свойства, позволяет новая технология розлива </t>
    </r>
    <r>
      <rPr>
        <b val="true"/>
        <sz val="16"/>
        <color rgb="FF000000"/>
        <rFont val="Times New Roman"/>
        <family val="1"/>
        <charset val="204"/>
      </rPr>
      <t xml:space="preserve">методом холодной мембранной фильтрации в упаковку Bag-in-Box.</t>
    </r>
  </si>
  <si>
    <t xml:space="preserve">        Bag-in-Box – это трехслойный  фольгированный пакет со специальным внутренним покрытием, предназначенный для упаковки вина, в него встроен краник для порционного дозирования вина, все это упаковывается в  картонную коробку  для перевозки и защиты мешка от воздействия внешней среды. </t>
  </si>
  <si>
    <t xml:space="preserve">       Мы уверены, что качественная и разнообразная продукция от компании «Виноделофф» позволит Вам завоевать новых клиентов,  увеличить Ваши доходы, а Вашему персоналу - получить  истинное удовольствие от работы с этой продукцией.</t>
  </si>
  <si>
    <t xml:space="preserve">прайс</t>
  </si>
  <si>
    <t xml:space="preserve">Себест</t>
  </si>
  <si>
    <t xml:space="preserve">Цена, р                     1 ед.</t>
  </si>
  <si>
    <t xml:space="preserve">%</t>
  </si>
  <si>
    <t xml:space="preserve">1 л,                Классика (тетрапак)</t>
  </si>
  <si>
    <t xml:space="preserve">8,5-8,9</t>
  </si>
  <si>
    <t xml:space="preserve">34 ± 44</t>
  </si>
  <si>
    <t xml:space="preserve">1 л,                Винный край (тетрапак)</t>
  </si>
  <si>
    <t xml:space="preserve">3л,                  Винный край (bag-in-box)</t>
  </si>
  <si>
    <t xml:space="preserve">0,7л,                  Бордо</t>
  </si>
  <si>
    <t xml:space="preserve">Долина грёз (красное)</t>
  </si>
  <si>
    <t xml:space="preserve">Специальное полудесертное</t>
  </si>
  <si>
    <t xml:space="preserve">0,7л,            Коллекция</t>
  </si>
  <si>
    <t xml:space="preserve">0,75 л,   Российское шампанское  "Цимлянские вина"    ALOV</t>
  </si>
  <si>
    <t xml:space="preserve">"Цимлянское" Брют</t>
  </si>
  <si>
    <t xml:space="preserve">Цим вина</t>
  </si>
  <si>
    <t xml:space="preserve">10,5-12,5</t>
  </si>
  <si>
    <t xml:space="preserve">0-15</t>
  </si>
  <si>
    <t xml:space="preserve">"Цимлянское" Сухое</t>
  </si>
  <si>
    <t xml:space="preserve">20-25</t>
  </si>
  <si>
    <t xml:space="preserve">"Цимлянское" п/сухое</t>
  </si>
  <si>
    <t xml:space="preserve">35-45</t>
  </si>
  <si>
    <t xml:space="preserve">"Цимлянское" п/сладское</t>
  </si>
  <si>
    <t xml:space="preserve">55-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0920</xdr:colOff>
      <xdr:row>4</xdr:row>
      <xdr:rowOff>152280</xdr:rowOff>
    </xdr:from>
    <xdr:to>
      <xdr:col>24</xdr:col>
      <xdr:colOff>494280</xdr:colOff>
      <xdr:row>44</xdr:row>
      <xdr:rowOff>28080</xdr:rowOff>
    </xdr:to>
    <xdr:pic>
      <xdr:nvPicPr>
        <xdr:cNvPr id="0" name="Picture 2" descr="Копия IMG_1399"/>
        <xdr:cNvPicPr/>
      </xdr:nvPicPr>
      <xdr:blipFill>
        <a:blip r:embed="rId1"/>
        <a:stretch/>
      </xdr:blipFill>
      <xdr:spPr>
        <a:xfrm>
          <a:off x="5171760" y="1657080"/>
          <a:ext cx="2252880" cy="80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0</xdr:colOff>
      <xdr:row>57</xdr:row>
      <xdr:rowOff>0</xdr:rowOff>
    </xdr:from>
    <xdr:to>
      <xdr:col>24</xdr:col>
      <xdr:colOff>415440</xdr:colOff>
      <xdr:row>71</xdr:row>
      <xdr:rowOff>162360</xdr:rowOff>
    </xdr:to>
    <xdr:sp>
      <xdr:nvSpPr>
        <xdr:cNvPr id="1" name="Text Box 4"/>
        <xdr:cNvSpPr/>
      </xdr:nvSpPr>
      <xdr:spPr>
        <a:xfrm>
          <a:off x="5302440" y="12182400"/>
          <a:ext cx="2043360" cy="285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Компактная Стойка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Вмещает  8 видов вина)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Ширина -  55 см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Глубина –  30 см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ысота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–  2м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Вино ставится на полки по 2 Bag-in-Box,  краники от них выходят в отверстия в дверках.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Все просто, чисто, удобно!!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2680</xdr:colOff>
      <xdr:row>72</xdr:row>
      <xdr:rowOff>95400</xdr:rowOff>
    </xdr:from>
    <xdr:to>
      <xdr:col>24</xdr:col>
      <xdr:colOff>425160</xdr:colOff>
      <xdr:row>90</xdr:row>
      <xdr:rowOff>142920</xdr:rowOff>
    </xdr:to>
    <xdr:pic>
      <xdr:nvPicPr>
        <xdr:cNvPr id="2" name="Picture 5" descr="023[1]"/>
        <xdr:cNvPicPr/>
      </xdr:nvPicPr>
      <xdr:blipFill>
        <a:blip r:embed="rId2"/>
        <a:stretch/>
      </xdr:blipFill>
      <xdr:spPr>
        <a:xfrm>
          <a:off x="5483520" y="15163920"/>
          <a:ext cx="187200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9720</xdr:rowOff>
    </xdr:from>
    <xdr:to>
      <xdr:col>4</xdr:col>
      <xdr:colOff>360</xdr:colOff>
      <xdr:row>14</xdr:row>
      <xdr:rowOff>180720</xdr:rowOff>
    </xdr:to>
    <xdr:pic>
      <xdr:nvPicPr>
        <xdr:cNvPr id="3" name="Рисунок 3" descr="1 л вино"/>
        <xdr:cNvPicPr/>
      </xdr:nvPicPr>
      <xdr:blipFill>
        <a:blip r:embed="rId1"/>
        <a:stretch/>
      </xdr:blipFill>
      <xdr:spPr>
        <a:xfrm>
          <a:off x="340920" y="1457640"/>
          <a:ext cx="187632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</xdr:row>
      <xdr:rowOff>9720</xdr:rowOff>
    </xdr:from>
    <xdr:to>
      <xdr:col>7</xdr:col>
      <xdr:colOff>631800</xdr:colOff>
      <xdr:row>14</xdr:row>
      <xdr:rowOff>162360</xdr:rowOff>
    </xdr:to>
    <xdr:pic>
      <xdr:nvPicPr>
        <xdr:cNvPr id="4" name="Рисунок 1" descr="0,5 л газ"/>
        <xdr:cNvPicPr/>
      </xdr:nvPicPr>
      <xdr:blipFill>
        <a:blip r:embed="rId2"/>
        <a:stretch/>
      </xdr:blipFill>
      <xdr:spPr>
        <a:xfrm>
          <a:off x="2809080" y="1457640"/>
          <a:ext cx="19350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</xdr:row>
      <xdr:rowOff>0</xdr:rowOff>
    </xdr:from>
    <xdr:to>
      <xdr:col>11</xdr:col>
      <xdr:colOff>631800</xdr:colOff>
      <xdr:row>14</xdr:row>
      <xdr:rowOff>180720</xdr:rowOff>
    </xdr:to>
    <xdr:pic>
      <xdr:nvPicPr>
        <xdr:cNvPr id="5" name="Рисунок 1" descr="0,25 л фляжка"/>
        <xdr:cNvPicPr/>
      </xdr:nvPicPr>
      <xdr:blipFill>
        <a:blip r:embed="rId3"/>
        <a:stretch/>
      </xdr:blipFill>
      <xdr:spPr>
        <a:xfrm>
          <a:off x="5385960" y="1447920"/>
          <a:ext cx="188532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19080</xdr:rowOff>
    </xdr:from>
    <xdr:to>
      <xdr:col>18</xdr:col>
      <xdr:colOff>494280</xdr:colOff>
      <xdr:row>14</xdr:row>
      <xdr:rowOff>190440</xdr:rowOff>
    </xdr:to>
    <xdr:pic>
      <xdr:nvPicPr>
        <xdr:cNvPr id="6" name="Рисунок 3" descr="C:\Documents and Settings\Александр\Мои документы\картинки\этикетки\05.jpg"/>
        <xdr:cNvPicPr/>
      </xdr:nvPicPr>
      <xdr:blipFill>
        <a:blip r:embed="rId4"/>
        <a:stretch/>
      </xdr:blipFill>
      <xdr:spPr>
        <a:xfrm>
          <a:off x="7903080" y="1467000"/>
          <a:ext cx="36536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22</xdr:row>
      <xdr:rowOff>0</xdr:rowOff>
    </xdr:from>
    <xdr:to>
      <xdr:col>7</xdr:col>
      <xdr:colOff>514080</xdr:colOff>
      <xdr:row>38</xdr:row>
      <xdr:rowOff>57240</xdr:rowOff>
    </xdr:to>
    <xdr:pic>
      <xdr:nvPicPr>
        <xdr:cNvPr id="7" name="Picture 5" descr="Копия (4) Копия IMG_2017"/>
        <xdr:cNvPicPr/>
      </xdr:nvPicPr>
      <xdr:blipFill>
        <a:blip r:embed="rId5"/>
        <a:stretch/>
      </xdr:blipFill>
      <xdr:spPr>
        <a:xfrm>
          <a:off x="340920" y="5886360"/>
          <a:ext cx="428544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123480</xdr:rowOff>
    </xdr:from>
    <xdr:to>
      <xdr:col>13</xdr:col>
      <xdr:colOff>720</xdr:colOff>
      <xdr:row>38</xdr:row>
      <xdr:rowOff>152640</xdr:rowOff>
    </xdr:to>
    <xdr:pic>
      <xdr:nvPicPr>
        <xdr:cNvPr id="8" name="Рисунок 8" descr="IMG_1131 копия"/>
        <xdr:cNvPicPr/>
      </xdr:nvPicPr>
      <xdr:blipFill>
        <a:blip r:embed="rId6"/>
        <a:stretch/>
      </xdr:blipFill>
      <xdr:spPr>
        <a:xfrm>
          <a:off x="5375880" y="5819400"/>
          <a:ext cx="252792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5800</xdr:colOff>
      <xdr:row>25</xdr:row>
      <xdr:rowOff>19080</xdr:rowOff>
    </xdr:from>
    <xdr:to>
      <xdr:col>17</xdr:col>
      <xdr:colOff>326160</xdr:colOff>
      <xdr:row>36</xdr:row>
      <xdr:rowOff>19080</xdr:rowOff>
    </xdr:to>
    <xdr:pic>
      <xdr:nvPicPr>
        <xdr:cNvPr id="9" name="Рисунок 9" descr=""/>
        <xdr:cNvPicPr/>
      </xdr:nvPicPr>
      <xdr:blipFill>
        <a:blip r:embed="rId7"/>
        <a:stretch/>
      </xdr:blipFill>
      <xdr:spPr>
        <a:xfrm>
          <a:off x="8860680" y="6477120"/>
          <a:ext cx="189612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odeloff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8.7"/>
    <col collapsed="false" customWidth="true" hidden="false" outlineLevel="0" max="3" min="3" style="1" width="11.85"/>
    <col collapsed="false" customWidth="true" hidden="false" outlineLevel="0" max="4" min="4" style="3" width="7.85"/>
    <col collapsed="false" customWidth="true" hidden="false" outlineLevel="0" max="5" min="5" style="1" width="8.85"/>
    <col collapsed="false" customWidth="true" hidden="true" outlineLevel="0" max="6" min="6" style="1" width="9.56"/>
    <col collapsed="false" customWidth="true" hidden="true" outlineLevel="0" max="7" min="7" style="1" width="9.99"/>
    <col collapsed="false" customWidth="true" hidden="true" outlineLevel="0" max="21" min="8" style="1" width="8.7"/>
    <col collapsed="false" customWidth="true" hidden="false" outlineLevel="0" max="23" min="22" style="0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  <c r="Y2" s="7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7"/>
      <c r="W3" s="7"/>
      <c r="X3" s="7"/>
      <c r="Y3" s="7"/>
    </row>
    <row r="4" customFormat="false" ht="51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7"/>
      <c r="W4" s="7"/>
      <c r="X4" s="7"/>
      <c r="Y4" s="7"/>
    </row>
    <row r="5" customFormat="fals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7"/>
      <c r="J5" s="18" t="n">
        <v>3</v>
      </c>
      <c r="K5" s="18" t="n">
        <v>4</v>
      </c>
      <c r="L5" s="19"/>
      <c r="M5" s="18" t="n">
        <v>5</v>
      </c>
      <c r="N5" s="18" t="n">
        <v>6</v>
      </c>
      <c r="O5" s="20"/>
      <c r="P5" s="18" t="n">
        <v>7</v>
      </c>
      <c r="Q5" s="18" t="n">
        <v>8</v>
      </c>
      <c r="R5" s="19" t="n">
        <v>8</v>
      </c>
      <c r="S5" s="18" t="n">
        <v>9</v>
      </c>
      <c r="T5" s="18" t="n">
        <v>10</v>
      </c>
      <c r="U5" s="19"/>
      <c r="V5" s="7"/>
      <c r="W5" s="7"/>
      <c r="X5" s="7"/>
      <c r="Y5" s="7"/>
    </row>
    <row r="6" customFormat="false" ht="15.75" hidden="false" customHeight="true" outlineLevel="0" collapsed="false">
      <c r="A6" s="21" t="s">
        <v>5</v>
      </c>
      <c r="B6" s="22" t="s">
        <v>6</v>
      </c>
      <c r="C6" s="23" t="s">
        <v>7</v>
      </c>
      <c r="D6" s="24" t="s">
        <v>8</v>
      </c>
      <c r="E6" s="24"/>
      <c r="F6" s="25" t="s">
        <v>9</v>
      </c>
      <c r="G6" s="26" t="s">
        <v>10</v>
      </c>
      <c r="H6" s="27" t="s">
        <v>11</v>
      </c>
      <c r="I6" s="28" t="s">
        <v>12</v>
      </c>
      <c r="J6" s="29" t="s">
        <v>13</v>
      </c>
      <c r="K6" s="30" t="s">
        <v>14</v>
      </c>
      <c r="L6" s="30" t="s">
        <v>15</v>
      </c>
      <c r="M6" s="30" t="s">
        <v>16</v>
      </c>
      <c r="N6" s="30" t="s">
        <v>17</v>
      </c>
      <c r="O6" s="30" t="s">
        <v>18</v>
      </c>
      <c r="P6" s="30" t="s">
        <v>19</v>
      </c>
      <c r="Q6" s="30" t="s">
        <v>20</v>
      </c>
      <c r="R6" s="30" t="s">
        <v>21</v>
      </c>
      <c r="S6" s="30" t="s">
        <v>22</v>
      </c>
      <c r="T6" s="30" t="s">
        <v>23</v>
      </c>
      <c r="U6" s="31" t="s">
        <v>24</v>
      </c>
      <c r="V6" s="7"/>
      <c r="W6" s="7"/>
      <c r="X6" s="7"/>
      <c r="Y6" s="7"/>
    </row>
    <row r="7" customFormat="false" ht="48" hidden="false" customHeight="true" outlineLevel="0" collapsed="false">
      <c r="A7" s="21"/>
      <c r="B7" s="22"/>
      <c r="C7" s="23"/>
      <c r="D7" s="32" t="s">
        <v>25</v>
      </c>
      <c r="E7" s="33" t="s">
        <v>26</v>
      </c>
      <c r="F7" s="25"/>
      <c r="G7" s="34" t="s">
        <v>27</v>
      </c>
      <c r="H7" s="35" t="s">
        <v>28</v>
      </c>
      <c r="I7" s="28"/>
      <c r="J7" s="29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7"/>
      <c r="W7" s="7"/>
      <c r="X7" s="7"/>
      <c r="Y7" s="7"/>
    </row>
    <row r="8" customFormat="false" ht="16.5" hidden="false" customHeight="false" outlineLevel="0" collapsed="false">
      <c r="A8" s="36" t="s">
        <v>29</v>
      </c>
      <c r="B8" s="36"/>
      <c r="C8" s="36"/>
      <c r="D8" s="36"/>
      <c r="E8" s="36"/>
      <c r="F8" s="37"/>
      <c r="G8" s="38"/>
      <c r="H8" s="39" t="n">
        <v>100</v>
      </c>
      <c r="I8" s="40" t="n">
        <v>5</v>
      </c>
      <c r="J8" s="41" t="n">
        <v>5</v>
      </c>
      <c r="K8" s="42" t="n">
        <v>10</v>
      </c>
      <c r="L8" s="42" t="n">
        <v>15</v>
      </c>
      <c r="M8" s="42" t="n">
        <v>20</v>
      </c>
      <c r="N8" s="42" t="n">
        <v>25</v>
      </c>
      <c r="O8" s="42" t="n">
        <v>30</v>
      </c>
      <c r="P8" s="42" t="n">
        <v>35</v>
      </c>
      <c r="Q8" s="42" t="n">
        <v>40</v>
      </c>
      <c r="R8" s="42" t="n">
        <v>45</v>
      </c>
      <c r="S8" s="42" t="n">
        <v>50</v>
      </c>
      <c r="T8" s="42" t="n">
        <v>55</v>
      </c>
      <c r="U8" s="43" t="n">
        <v>60</v>
      </c>
      <c r="V8" s="7"/>
      <c r="W8" s="7"/>
      <c r="X8" s="7"/>
      <c r="Y8" s="7"/>
    </row>
    <row r="9" customFormat="false" ht="15" hidden="false" customHeight="false" outlineLevel="0" collapsed="false">
      <c r="A9" s="44" t="n">
        <v>1</v>
      </c>
      <c r="B9" s="45" t="s">
        <v>30</v>
      </c>
      <c r="C9" s="46" t="s">
        <v>31</v>
      </c>
      <c r="D9" s="47" t="s">
        <v>32</v>
      </c>
      <c r="E9" s="48" t="s">
        <v>33</v>
      </c>
      <c r="F9" s="49" t="n">
        <v>459.14</v>
      </c>
      <c r="G9" s="50" t="n">
        <v>493.7</v>
      </c>
      <c r="H9" s="51" t="n">
        <v>600</v>
      </c>
      <c r="I9" s="52" t="n">
        <f aca="false">H9*1.05</f>
        <v>630</v>
      </c>
      <c r="J9" s="53" t="n">
        <f aca="false">H9*1.05</f>
        <v>630</v>
      </c>
      <c r="K9" s="54" t="n">
        <f aca="false">H9*1.1</f>
        <v>660</v>
      </c>
      <c r="L9" s="54" t="n">
        <f aca="false">H9*1.15</f>
        <v>690</v>
      </c>
      <c r="M9" s="54" t="n">
        <f aca="false">H9*1.2</f>
        <v>720</v>
      </c>
      <c r="N9" s="54" t="n">
        <f aca="false">H9*1.25</f>
        <v>750</v>
      </c>
      <c r="O9" s="54" t="n">
        <f aca="false">H9*1.3</f>
        <v>780</v>
      </c>
      <c r="P9" s="54" t="n">
        <f aca="false">H9*1.35</f>
        <v>810</v>
      </c>
      <c r="Q9" s="54" t="n">
        <f aca="false">H9*1.4</f>
        <v>840</v>
      </c>
      <c r="R9" s="54" t="n">
        <f aca="false">H9*1.45</f>
        <v>870</v>
      </c>
      <c r="S9" s="54" t="n">
        <f aca="false">H9*1.5</f>
        <v>900</v>
      </c>
      <c r="T9" s="54" t="n">
        <f aca="false">H9*1.55</f>
        <v>930</v>
      </c>
      <c r="U9" s="55" t="n">
        <f aca="false">H9*1.6</f>
        <v>960</v>
      </c>
      <c r="V9" s="7"/>
      <c r="W9" s="7"/>
      <c r="X9" s="7"/>
      <c r="Y9" s="7"/>
    </row>
    <row r="10" customFormat="false" ht="15" hidden="false" customHeight="false" outlineLevel="0" collapsed="false">
      <c r="A10" s="44" t="n">
        <v>2</v>
      </c>
      <c r="B10" s="45" t="s">
        <v>34</v>
      </c>
      <c r="C10" s="46" t="s">
        <v>31</v>
      </c>
      <c r="D10" s="47" t="s">
        <v>32</v>
      </c>
      <c r="E10" s="48" t="s">
        <v>33</v>
      </c>
      <c r="F10" s="56" t="n">
        <v>459.14</v>
      </c>
      <c r="G10" s="50" t="n">
        <v>493.7</v>
      </c>
      <c r="H10" s="57" t="n">
        <v>600</v>
      </c>
      <c r="I10" s="58" t="n">
        <f aca="false">H10*1.05</f>
        <v>630</v>
      </c>
      <c r="J10" s="59" t="n">
        <f aca="false">H10*1.05</f>
        <v>630</v>
      </c>
      <c r="K10" s="60" t="n">
        <f aca="false">H10*1.1</f>
        <v>660</v>
      </c>
      <c r="L10" s="60" t="n">
        <f aca="false">H10*1.15</f>
        <v>690</v>
      </c>
      <c r="M10" s="60" t="n">
        <f aca="false">H10*1.2</f>
        <v>720</v>
      </c>
      <c r="N10" s="60" t="n">
        <f aca="false">H10*1.25</f>
        <v>750</v>
      </c>
      <c r="O10" s="60" t="n">
        <f aca="false">H10*1.3</f>
        <v>780</v>
      </c>
      <c r="P10" s="60" t="n">
        <f aca="false">H10*1.35</f>
        <v>810</v>
      </c>
      <c r="Q10" s="60" t="n">
        <f aca="false">H10*1.4</f>
        <v>840</v>
      </c>
      <c r="R10" s="60" t="n">
        <f aca="false">H10*1.45</f>
        <v>870</v>
      </c>
      <c r="S10" s="60" t="n">
        <f aca="false">H10*1.5</f>
        <v>900</v>
      </c>
      <c r="T10" s="60" t="n">
        <f aca="false">H10*1.55</f>
        <v>930</v>
      </c>
      <c r="U10" s="61" t="n">
        <f aca="false">H10*1.6</f>
        <v>960</v>
      </c>
      <c r="V10" s="7"/>
      <c r="W10" s="7"/>
      <c r="X10" s="7"/>
      <c r="Y10" s="7"/>
    </row>
    <row r="11" customFormat="false" ht="15" hidden="false" customHeight="false" outlineLevel="0" collapsed="false">
      <c r="A11" s="44" t="n">
        <v>3</v>
      </c>
      <c r="B11" s="45" t="s">
        <v>35</v>
      </c>
      <c r="C11" s="46" t="s">
        <v>31</v>
      </c>
      <c r="D11" s="47" t="s">
        <v>32</v>
      </c>
      <c r="E11" s="48" t="s">
        <v>33</v>
      </c>
      <c r="F11" s="56" t="n">
        <v>459.14</v>
      </c>
      <c r="G11" s="50" t="n">
        <v>493.7</v>
      </c>
      <c r="H11" s="57" t="n">
        <v>600</v>
      </c>
      <c r="I11" s="58" t="n">
        <f aca="false">H11*1.05</f>
        <v>630</v>
      </c>
      <c r="J11" s="59" t="n">
        <f aca="false">H11*1.05</f>
        <v>630</v>
      </c>
      <c r="K11" s="60" t="n">
        <f aca="false">H11*1.1</f>
        <v>660</v>
      </c>
      <c r="L11" s="60" t="n">
        <f aca="false">H11*1.15</f>
        <v>690</v>
      </c>
      <c r="M11" s="60" t="n">
        <f aca="false">H11*1.2</f>
        <v>720</v>
      </c>
      <c r="N11" s="60" t="n">
        <f aca="false">H11*1.25</f>
        <v>750</v>
      </c>
      <c r="O11" s="60" t="n">
        <f aca="false">H11*1.3</f>
        <v>780</v>
      </c>
      <c r="P11" s="60" t="n">
        <f aca="false">H11*1.35</f>
        <v>810</v>
      </c>
      <c r="Q11" s="60" t="n">
        <f aca="false">H11*1.4</f>
        <v>840</v>
      </c>
      <c r="R11" s="60" t="n">
        <f aca="false">H11*1.45</f>
        <v>870</v>
      </c>
      <c r="S11" s="60" t="n">
        <f aca="false">H11*1.5</f>
        <v>900</v>
      </c>
      <c r="T11" s="60" t="n">
        <f aca="false">H11*1.55</f>
        <v>930</v>
      </c>
      <c r="U11" s="61" t="n">
        <f aca="false">H11*1.6</f>
        <v>960</v>
      </c>
      <c r="V11" s="7"/>
      <c r="W11" s="7"/>
      <c r="X11" s="7"/>
      <c r="Y11" s="7"/>
    </row>
    <row r="12" customFormat="false" ht="15" hidden="false" customHeight="false" outlineLevel="0" collapsed="false">
      <c r="A12" s="62" t="n">
        <v>4</v>
      </c>
      <c r="B12" s="63" t="s">
        <v>36</v>
      </c>
      <c r="C12" s="64" t="s">
        <v>31</v>
      </c>
      <c r="D12" s="65" t="s">
        <v>32</v>
      </c>
      <c r="E12" s="66" t="s">
        <v>33</v>
      </c>
      <c r="F12" s="67" t="n">
        <v>459.14</v>
      </c>
      <c r="G12" s="50" t="n">
        <v>493.7</v>
      </c>
      <c r="H12" s="57" t="n">
        <v>600</v>
      </c>
      <c r="I12" s="58" t="n">
        <f aca="false">H12*1.05</f>
        <v>630</v>
      </c>
      <c r="J12" s="68" t="n">
        <f aca="false">H12*1.05</f>
        <v>630</v>
      </c>
      <c r="K12" s="69" t="n">
        <f aca="false">H12*1.1</f>
        <v>660</v>
      </c>
      <c r="L12" s="69" t="n">
        <f aca="false">H12*1.15</f>
        <v>690</v>
      </c>
      <c r="M12" s="69" t="n">
        <f aca="false">H12*1.2</f>
        <v>720</v>
      </c>
      <c r="N12" s="69" t="n">
        <f aca="false">H12*1.25</f>
        <v>750</v>
      </c>
      <c r="O12" s="69" t="n">
        <f aca="false">H12*1.3</f>
        <v>780</v>
      </c>
      <c r="P12" s="69" t="n">
        <f aca="false">H12*1.35</f>
        <v>810</v>
      </c>
      <c r="Q12" s="69" t="n">
        <f aca="false">H12*1.4</f>
        <v>840</v>
      </c>
      <c r="R12" s="69" t="n">
        <f aca="false">H12*1.45</f>
        <v>870</v>
      </c>
      <c r="S12" s="69" t="n">
        <f aca="false">H12*1.5</f>
        <v>900</v>
      </c>
      <c r="T12" s="69" t="n">
        <f aca="false">H12*1.55</f>
        <v>930</v>
      </c>
      <c r="U12" s="70" t="n">
        <f aca="false">H12*1.6</f>
        <v>960</v>
      </c>
      <c r="V12" s="7"/>
      <c r="W12" s="7"/>
      <c r="X12" s="7"/>
      <c r="Y12" s="7"/>
    </row>
    <row r="13" customFormat="false" ht="15" hidden="false" customHeight="false" outlineLevel="0" collapsed="false">
      <c r="A13" s="44" t="n">
        <v>5</v>
      </c>
      <c r="B13" s="45" t="s">
        <v>37</v>
      </c>
      <c r="C13" s="46" t="s">
        <v>31</v>
      </c>
      <c r="D13" s="47" t="s">
        <v>32</v>
      </c>
      <c r="E13" s="48" t="s">
        <v>33</v>
      </c>
      <c r="F13" s="56" t="n">
        <v>459.14</v>
      </c>
      <c r="G13" s="71" t="n">
        <v>493.7</v>
      </c>
      <c r="H13" s="57" t="n">
        <v>600</v>
      </c>
      <c r="I13" s="58" t="n">
        <f aca="false">H13*1.05</f>
        <v>630</v>
      </c>
      <c r="J13" s="72" t="n">
        <f aca="false">H13*1.05</f>
        <v>630</v>
      </c>
      <c r="K13" s="73" t="n">
        <f aca="false">H13*1.1</f>
        <v>660</v>
      </c>
      <c r="L13" s="73" t="n">
        <f aca="false">H13*1.15</f>
        <v>690</v>
      </c>
      <c r="M13" s="73" t="n">
        <f aca="false">H13*1.2</f>
        <v>720</v>
      </c>
      <c r="N13" s="73" t="n">
        <f aca="false">H13*1.25</f>
        <v>750</v>
      </c>
      <c r="O13" s="73" t="n">
        <f aca="false">H13*1.3</f>
        <v>780</v>
      </c>
      <c r="P13" s="73" t="n">
        <f aca="false">H13*1.35</f>
        <v>810</v>
      </c>
      <c r="Q13" s="73" t="n">
        <f aca="false">H13*1.4</f>
        <v>840</v>
      </c>
      <c r="R13" s="73" t="n">
        <f aca="false">H13*1.45</f>
        <v>870</v>
      </c>
      <c r="S13" s="73" t="n">
        <f aca="false">H13*1.5</f>
        <v>900</v>
      </c>
      <c r="T13" s="73" t="n">
        <f aca="false">H13*1.55</f>
        <v>930</v>
      </c>
      <c r="U13" s="74" t="n">
        <f aca="false">H13*1.6</f>
        <v>960</v>
      </c>
      <c r="V13" s="7"/>
      <c r="W13" s="7"/>
      <c r="X13" s="7"/>
      <c r="Y13" s="7"/>
    </row>
    <row r="14" customFormat="false" ht="15.75" hidden="false" customHeight="false" outlineLevel="0" collapsed="false">
      <c r="A14" s="75" t="n">
        <v>6</v>
      </c>
      <c r="B14" s="76" t="s">
        <v>38</v>
      </c>
      <c r="C14" s="77" t="s">
        <v>39</v>
      </c>
      <c r="D14" s="78" t="s">
        <v>40</v>
      </c>
      <c r="E14" s="79" t="s">
        <v>41</v>
      </c>
      <c r="F14" s="80" t="n">
        <v>530</v>
      </c>
      <c r="G14" s="81" t="n">
        <v>560</v>
      </c>
      <c r="H14" s="82" t="n">
        <v>660</v>
      </c>
      <c r="I14" s="83" t="n">
        <f aca="false">H14*1.05</f>
        <v>693</v>
      </c>
      <c r="J14" s="84" t="n">
        <f aca="false">H14*1.05</f>
        <v>693</v>
      </c>
      <c r="K14" s="85" t="n">
        <f aca="false">H14*1.1</f>
        <v>726</v>
      </c>
      <c r="L14" s="85" t="n">
        <f aca="false">H14*1.15</f>
        <v>759</v>
      </c>
      <c r="M14" s="85" t="n">
        <f aca="false">H14*1.2</f>
        <v>792</v>
      </c>
      <c r="N14" s="85" t="n">
        <f aca="false">H14*1.25</f>
        <v>825</v>
      </c>
      <c r="O14" s="85" t="n">
        <f aca="false">H14*1.3</f>
        <v>858</v>
      </c>
      <c r="P14" s="85" t="n">
        <f aca="false">H14*1.35</f>
        <v>891</v>
      </c>
      <c r="Q14" s="85" t="n">
        <f aca="false">H14*1.4</f>
        <v>924</v>
      </c>
      <c r="R14" s="85" t="n">
        <f aca="false">H14*1.45</f>
        <v>957</v>
      </c>
      <c r="S14" s="85" t="n">
        <f aca="false">H14*1.5</f>
        <v>990</v>
      </c>
      <c r="T14" s="85" t="n">
        <f aca="false">H14*1.55</f>
        <v>1023</v>
      </c>
      <c r="U14" s="86" t="n">
        <f aca="false">H14*1.6</f>
        <v>1056</v>
      </c>
      <c r="V14" s="7"/>
      <c r="W14" s="7"/>
      <c r="X14" s="7"/>
      <c r="Y14" s="7"/>
    </row>
    <row r="15" customFormat="false" ht="16.5" hidden="false" customHeight="false" outlineLevel="0" collapsed="false">
      <c r="A15" s="36" t="s">
        <v>42</v>
      </c>
      <c r="B15" s="36"/>
      <c r="C15" s="36"/>
      <c r="D15" s="36"/>
      <c r="E15" s="36"/>
      <c r="F15" s="87"/>
      <c r="G15" s="88"/>
      <c r="H15" s="89" t="n">
        <v>100</v>
      </c>
      <c r="I15" s="90" t="n">
        <v>5</v>
      </c>
      <c r="J15" s="91" t="n">
        <v>5</v>
      </c>
      <c r="K15" s="92" t="n">
        <v>10</v>
      </c>
      <c r="L15" s="92" t="n">
        <v>15</v>
      </c>
      <c r="M15" s="92" t="n">
        <v>20</v>
      </c>
      <c r="N15" s="92" t="n">
        <v>25</v>
      </c>
      <c r="O15" s="92" t="n">
        <v>30</v>
      </c>
      <c r="P15" s="92" t="n">
        <v>35</v>
      </c>
      <c r="Q15" s="92" t="n">
        <v>40</v>
      </c>
      <c r="R15" s="92" t="n">
        <v>45</v>
      </c>
      <c r="S15" s="92" t="n">
        <v>50</v>
      </c>
      <c r="T15" s="92" t="n">
        <v>55</v>
      </c>
      <c r="U15" s="93" t="n">
        <v>60</v>
      </c>
      <c r="V15" s="7"/>
      <c r="W15" s="7"/>
      <c r="X15" s="7"/>
      <c r="Y15" s="7"/>
    </row>
    <row r="16" customFormat="false" ht="15" hidden="false" customHeight="false" outlineLevel="0" collapsed="false">
      <c r="A16" s="75" t="n">
        <v>7</v>
      </c>
      <c r="B16" s="94" t="s">
        <v>43</v>
      </c>
      <c r="C16" s="95" t="s">
        <v>31</v>
      </c>
      <c r="D16" s="96" t="s">
        <v>32</v>
      </c>
      <c r="E16" s="97" t="s">
        <v>44</v>
      </c>
      <c r="F16" s="49" t="n">
        <v>486.27</v>
      </c>
      <c r="G16" s="98" t="n">
        <v>540.3</v>
      </c>
      <c r="H16" s="52" t="n">
        <v>640</v>
      </c>
      <c r="I16" s="52" t="n">
        <f aca="false">H16*1.05</f>
        <v>672</v>
      </c>
      <c r="J16" s="53" t="n">
        <f aca="false">H16*1.05</f>
        <v>672</v>
      </c>
      <c r="K16" s="54" t="n">
        <f aca="false">H16*1.1</f>
        <v>704</v>
      </c>
      <c r="L16" s="54" t="n">
        <f aca="false">H16*1.15</f>
        <v>736</v>
      </c>
      <c r="M16" s="54" t="n">
        <f aca="false">H16*1.2</f>
        <v>768</v>
      </c>
      <c r="N16" s="54" t="n">
        <f aca="false">H16*1.25</f>
        <v>800</v>
      </c>
      <c r="O16" s="54" t="n">
        <f aca="false">H16*1.3</f>
        <v>832</v>
      </c>
      <c r="P16" s="54" t="n">
        <f aca="false">H16*1.35</f>
        <v>864</v>
      </c>
      <c r="Q16" s="54" t="n">
        <f aca="false">H16*1.4</f>
        <v>896</v>
      </c>
      <c r="R16" s="54" t="n">
        <f aca="false">H16*1.45</f>
        <v>928</v>
      </c>
      <c r="S16" s="54" t="n">
        <f aca="false">H16*1.5</f>
        <v>960</v>
      </c>
      <c r="T16" s="54" t="n">
        <f aca="false">H16*1.55</f>
        <v>992</v>
      </c>
      <c r="U16" s="55" t="n">
        <f aca="false">H16*1.6</f>
        <v>1024</v>
      </c>
      <c r="V16" s="7"/>
      <c r="W16" s="7"/>
      <c r="X16" s="7"/>
      <c r="Y16" s="7"/>
    </row>
    <row r="17" customFormat="false" ht="15" hidden="false" customHeight="false" outlineLevel="0" collapsed="false">
      <c r="A17" s="44" t="n">
        <v>8</v>
      </c>
      <c r="B17" s="45" t="s">
        <v>45</v>
      </c>
      <c r="C17" s="46" t="s">
        <v>31</v>
      </c>
      <c r="D17" s="47" t="s">
        <v>32</v>
      </c>
      <c r="E17" s="99" t="s">
        <v>44</v>
      </c>
      <c r="F17" s="56" t="n">
        <v>556.47</v>
      </c>
      <c r="G17" s="100" t="n">
        <v>618.3</v>
      </c>
      <c r="H17" s="101" t="n">
        <v>720</v>
      </c>
      <c r="I17" s="58" t="n">
        <f aca="false">H17*1.05</f>
        <v>756</v>
      </c>
      <c r="J17" s="59" t="n">
        <f aca="false">H17*1.05</f>
        <v>756</v>
      </c>
      <c r="K17" s="60" t="n">
        <f aca="false">H17*1.1</f>
        <v>792</v>
      </c>
      <c r="L17" s="60" t="n">
        <f aca="false">H17*1.15</f>
        <v>828</v>
      </c>
      <c r="M17" s="60" t="n">
        <f aca="false">H17*1.2</f>
        <v>864</v>
      </c>
      <c r="N17" s="60" t="n">
        <f aca="false">H17*1.25</f>
        <v>900</v>
      </c>
      <c r="O17" s="60" t="n">
        <f aca="false">H17*1.3</f>
        <v>936</v>
      </c>
      <c r="P17" s="60" t="n">
        <f aca="false">H17*1.35</f>
        <v>972</v>
      </c>
      <c r="Q17" s="60" t="n">
        <f aca="false">H17*1.4</f>
        <v>1008</v>
      </c>
      <c r="R17" s="60" t="n">
        <f aca="false">H17*1.45</f>
        <v>1044</v>
      </c>
      <c r="S17" s="60" t="n">
        <f aca="false">H17*1.5</f>
        <v>1080</v>
      </c>
      <c r="T17" s="60" t="n">
        <f aca="false">H17*1.55</f>
        <v>1116</v>
      </c>
      <c r="U17" s="61" t="n">
        <f aca="false">H17*1.6</f>
        <v>1152</v>
      </c>
      <c r="V17" s="7"/>
      <c r="W17" s="7"/>
      <c r="X17" s="7"/>
      <c r="Y17" s="7"/>
    </row>
    <row r="18" customFormat="false" ht="15" hidden="false" customHeight="false" outlineLevel="0" collapsed="false">
      <c r="A18" s="44" t="n">
        <v>9</v>
      </c>
      <c r="B18" s="45" t="s">
        <v>46</v>
      </c>
      <c r="C18" s="46" t="s">
        <v>31</v>
      </c>
      <c r="D18" s="47" t="s">
        <v>32</v>
      </c>
      <c r="E18" s="99" t="s">
        <v>44</v>
      </c>
      <c r="F18" s="56" t="n">
        <v>556.47</v>
      </c>
      <c r="G18" s="100" t="n">
        <v>618.3</v>
      </c>
      <c r="H18" s="101" t="n">
        <v>720</v>
      </c>
      <c r="I18" s="58" t="n">
        <f aca="false">H18*1.05</f>
        <v>756</v>
      </c>
      <c r="J18" s="59" t="n">
        <f aca="false">H18*1.05</f>
        <v>756</v>
      </c>
      <c r="K18" s="60" t="n">
        <f aca="false">H18*1.1</f>
        <v>792</v>
      </c>
      <c r="L18" s="60" t="n">
        <f aca="false">H18*1.15</f>
        <v>828</v>
      </c>
      <c r="M18" s="60" t="n">
        <f aca="false">H18*1.2</f>
        <v>864</v>
      </c>
      <c r="N18" s="60" t="n">
        <f aca="false">H18*1.25</f>
        <v>900</v>
      </c>
      <c r="O18" s="60" t="n">
        <f aca="false">H18*1.3</f>
        <v>936</v>
      </c>
      <c r="P18" s="60" t="n">
        <f aca="false">H18*1.35</f>
        <v>972</v>
      </c>
      <c r="Q18" s="60" t="n">
        <f aca="false">H18*1.4</f>
        <v>1008</v>
      </c>
      <c r="R18" s="60" t="n">
        <f aca="false">H18*1.45</f>
        <v>1044</v>
      </c>
      <c r="S18" s="60" t="n">
        <f aca="false">H18*1.5</f>
        <v>1080</v>
      </c>
      <c r="T18" s="60" t="n">
        <f aca="false">H18*1.55</f>
        <v>1116</v>
      </c>
      <c r="U18" s="61" t="n">
        <f aca="false">H18*1.6</f>
        <v>1152</v>
      </c>
      <c r="V18" s="7"/>
      <c r="W18" s="7"/>
      <c r="X18" s="7"/>
      <c r="Y18" s="7"/>
    </row>
    <row r="19" customFormat="false" ht="15" hidden="false" customHeight="false" outlineLevel="0" collapsed="false">
      <c r="A19" s="62" t="n">
        <v>10</v>
      </c>
      <c r="B19" s="63" t="s">
        <v>47</v>
      </c>
      <c r="C19" s="64" t="s">
        <v>31</v>
      </c>
      <c r="D19" s="65" t="s">
        <v>32</v>
      </c>
      <c r="E19" s="102" t="s">
        <v>44</v>
      </c>
      <c r="F19" s="103" t="n">
        <v>487.17</v>
      </c>
      <c r="G19" s="104" t="n">
        <v>541.3</v>
      </c>
      <c r="H19" s="105" t="n">
        <v>640</v>
      </c>
      <c r="I19" s="106" t="n">
        <f aca="false">H19*1.05</f>
        <v>672</v>
      </c>
      <c r="J19" s="68" t="n">
        <f aca="false">H19*1.05</f>
        <v>672</v>
      </c>
      <c r="K19" s="69" t="n">
        <f aca="false">H19*1.1</f>
        <v>704</v>
      </c>
      <c r="L19" s="69" t="n">
        <f aca="false">H19*1.15</f>
        <v>736</v>
      </c>
      <c r="M19" s="69" t="n">
        <f aca="false">H19*1.2</f>
        <v>768</v>
      </c>
      <c r="N19" s="69" t="n">
        <f aca="false">H19*1.25</f>
        <v>800</v>
      </c>
      <c r="O19" s="69" t="n">
        <f aca="false">H19*1.3</f>
        <v>832</v>
      </c>
      <c r="P19" s="69" t="n">
        <f aca="false">H19*1.35</f>
        <v>864</v>
      </c>
      <c r="Q19" s="69" t="n">
        <f aca="false">H19*1.4</f>
        <v>896</v>
      </c>
      <c r="R19" s="69" t="n">
        <f aca="false">H19*1.45</f>
        <v>928</v>
      </c>
      <c r="S19" s="69" t="n">
        <f aca="false">H19*1.5</f>
        <v>960</v>
      </c>
      <c r="T19" s="69" t="n">
        <f aca="false">H19*1.55</f>
        <v>992</v>
      </c>
      <c r="U19" s="70" t="n">
        <f aca="false">H19*1.6</f>
        <v>1024</v>
      </c>
      <c r="V19" s="7"/>
      <c r="W19" s="7"/>
      <c r="X19" s="7"/>
      <c r="Y19" s="7"/>
    </row>
    <row r="20" customFormat="false" ht="15" hidden="false" customHeight="false" outlineLevel="0" collapsed="false">
      <c r="A20" s="107" t="n">
        <v>11</v>
      </c>
      <c r="B20" s="108" t="s">
        <v>48</v>
      </c>
      <c r="C20" s="46" t="s">
        <v>31</v>
      </c>
      <c r="D20" s="47" t="s">
        <v>32</v>
      </c>
      <c r="E20" s="99" t="s">
        <v>44</v>
      </c>
      <c r="F20" s="103" t="n">
        <v>487.17</v>
      </c>
      <c r="G20" s="104" t="n">
        <v>541.3</v>
      </c>
      <c r="H20" s="58" t="n">
        <v>640</v>
      </c>
      <c r="I20" s="58" t="n">
        <f aca="false">H20*1.05</f>
        <v>672</v>
      </c>
      <c r="J20" s="72" t="n">
        <f aca="false">H20*1.05</f>
        <v>672</v>
      </c>
      <c r="K20" s="73" t="n">
        <f aca="false">H20*1.1</f>
        <v>704</v>
      </c>
      <c r="L20" s="73" t="n">
        <f aca="false">H20*1.15</f>
        <v>736</v>
      </c>
      <c r="M20" s="73" t="n">
        <f aca="false">H20*1.2</f>
        <v>768</v>
      </c>
      <c r="N20" s="73" t="n">
        <f aca="false">H20*1.25</f>
        <v>800</v>
      </c>
      <c r="O20" s="73" t="n">
        <f aca="false">H20*1.3</f>
        <v>832</v>
      </c>
      <c r="P20" s="73" t="n">
        <f aca="false">H20*1.35</f>
        <v>864</v>
      </c>
      <c r="Q20" s="73" t="n">
        <f aca="false">H20*1.4</f>
        <v>896</v>
      </c>
      <c r="R20" s="73" t="n">
        <f aca="false">H20*1.45</f>
        <v>928</v>
      </c>
      <c r="S20" s="73" t="n">
        <f aca="false">H20*1.5</f>
        <v>960</v>
      </c>
      <c r="T20" s="73" t="n">
        <f aca="false">H20*1.55</f>
        <v>992</v>
      </c>
      <c r="U20" s="74" t="n">
        <f aca="false">H20*1.6</f>
        <v>1024</v>
      </c>
      <c r="V20" s="7"/>
      <c r="W20" s="7"/>
      <c r="X20" s="7"/>
      <c r="Y20" s="7"/>
    </row>
    <row r="21" customFormat="false" ht="15" hidden="false" customHeight="false" outlineLevel="0" collapsed="false">
      <c r="A21" s="62" t="n">
        <v>12</v>
      </c>
      <c r="B21" s="108" t="s">
        <v>48</v>
      </c>
      <c r="C21" s="109" t="s">
        <v>39</v>
      </c>
      <c r="D21" s="65" t="s">
        <v>49</v>
      </c>
      <c r="E21" s="102" t="n">
        <v>0</v>
      </c>
      <c r="F21" s="103" t="n">
        <v>530</v>
      </c>
      <c r="G21" s="104" t="n">
        <v>560</v>
      </c>
      <c r="H21" s="106" t="n">
        <v>660</v>
      </c>
      <c r="I21" s="58" t="n">
        <f aca="false">H21*1.05</f>
        <v>693</v>
      </c>
      <c r="J21" s="110" t="n">
        <f aca="false">H21*1.05</f>
        <v>693</v>
      </c>
      <c r="K21" s="111" t="n">
        <f aca="false">H21*1.1</f>
        <v>726</v>
      </c>
      <c r="L21" s="111" t="n">
        <f aca="false">H21*1.15</f>
        <v>759</v>
      </c>
      <c r="M21" s="111" t="n">
        <f aca="false">H21*1.2</f>
        <v>792</v>
      </c>
      <c r="N21" s="111" t="n">
        <f aca="false">H21*1.25</f>
        <v>825</v>
      </c>
      <c r="O21" s="111" t="n">
        <f aca="false">H21*1.3</f>
        <v>858</v>
      </c>
      <c r="P21" s="111" t="n">
        <f aca="false">H21*1.35</f>
        <v>891</v>
      </c>
      <c r="Q21" s="111" t="n">
        <f aca="false">H21*1.4</f>
        <v>924</v>
      </c>
      <c r="R21" s="111" t="n">
        <f aca="false">H21*1.45</f>
        <v>957</v>
      </c>
      <c r="S21" s="111" t="n">
        <f aca="false">H21*1.5</f>
        <v>990</v>
      </c>
      <c r="T21" s="111" t="n">
        <f aca="false">H21*1.55</f>
        <v>1023</v>
      </c>
      <c r="U21" s="112" t="n">
        <f aca="false">H21*1.6</f>
        <v>1056</v>
      </c>
      <c r="V21" s="7"/>
      <c r="W21" s="7"/>
      <c r="X21" s="7"/>
      <c r="Y21" s="7"/>
    </row>
    <row r="22" customFormat="false" ht="15" hidden="false" customHeight="false" outlineLevel="0" collapsed="false">
      <c r="A22" s="44" t="n">
        <v>13</v>
      </c>
      <c r="B22" s="113" t="s">
        <v>50</v>
      </c>
      <c r="C22" s="107" t="s">
        <v>51</v>
      </c>
      <c r="D22" s="47" t="s">
        <v>40</v>
      </c>
      <c r="E22" s="99" t="s">
        <v>44</v>
      </c>
      <c r="F22" s="56" t="n">
        <v>731.5</v>
      </c>
      <c r="G22" s="100" t="n">
        <v>770</v>
      </c>
      <c r="H22" s="58" t="n">
        <v>900</v>
      </c>
      <c r="I22" s="58" t="n">
        <f aca="false">H22*1.05</f>
        <v>945</v>
      </c>
      <c r="J22" s="72" t="n">
        <f aca="false">H22*1.1</f>
        <v>990</v>
      </c>
      <c r="K22" s="73" t="n">
        <f aca="false">H22*1.1</f>
        <v>990</v>
      </c>
      <c r="L22" s="73" t="n">
        <f aca="false">H22*1.15</f>
        <v>1035</v>
      </c>
      <c r="M22" s="73" t="n">
        <f aca="false">H22*1.2</f>
        <v>1080</v>
      </c>
      <c r="N22" s="73" t="n">
        <f aca="false">H22*1.25</f>
        <v>1125</v>
      </c>
      <c r="O22" s="73" t="n">
        <f aca="false">H22*1.3</f>
        <v>1170</v>
      </c>
      <c r="P22" s="73" t="n">
        <f aca="false">H22*1.35</f>
        <v>1215</v>
      </c>
      <c r="Q22" s="73" t="n">
        <f aca="false">H22*1.4</f>
        <v>1260</v>
      </c>
      <c r="R22" s="73" t="n">
        <f aca="false">H22*1.45</f>
        <v>1305</v>
      </c>
      <c r="S22" s="73" t="n">
        <f aca="false">H22*1.5</f>
        <v>1350</v>
      </c>
      <c r="T22" s="73" t="n">
        <f aca="false">H22*1.55</f>
        <v>1395</v>
      </c>
      <c r="U22" s="74" t="n">
        <f aca="false">H22*1.6</f>
        <v>1440</v>
      </c>
      <c r="V22" s="7"/>
      <c r="W22" s="7"/>
      <c r="X22" s="7"/>
      <c r="Y22" s="7"/>
    </row>
    <row r="23" customFormat="false" ht="15.75" hidden="false" customHeight="false" outlineLevel="0" collapsed="false">
      <c r="A23" s="62" t="n">
        <v>14</v>
      </c>
      <c r="B23" s="113" t="s">
        <v>52</v>
      </c>
      <c r="C23" s="107" t="s">
        <v>51</v>
      </c>
      <c r="D23" s="65" t="s">
        <v>40</v>
      </c>
      <c r="E23" s="99" t="s">
        <v>44</v>
      </c>
      <c r="F23" s="114" t="n">
        <v>617.5</v>
      </c>
      <c r="G23" s="115" t="n">
        <v>650</v>
      </c>
      <c r="H23" s="83" t="n">
        <v>890</v>
      </c>
      <c r="I23" s="83" t="n">
        <f aca="false">H23*1.05</f>
        <v>934.5</v>
      </c>
      <c r="J23" s="116" t="n">
        <f aca="false">H23*1.1</f>
        <v>979</v>
      </c>
      <c r="K23" s="117" t="n">
        <f aca="false">H23*1.1</f>
        <v>979</v>
      </c>
      <c r="L23" s="117" t="n">
        <f aca="false">H23*1.15</f>
        <v>1023.5</v>
      </c>
      <c r="M23" s="117" t="n">
        <f aca="false">H23*1.2</f>
        <v>1068</v>
      </c>
      <c r="N23" s="117" t="n">
        <f aca="false">H23*1.25</f>
        <v>1112.5</v>
      </c>
      <c r="O23" s="117" t="n">
        <f aca="false">H23*1.3</f>
        <v>1157</v>
      </c>
      <c r="P23" s="117" t="n">
        <f aca="false">H23*1.35</f>
        <v>1201.5</v>
      </c>
      <c r="Q23" s="117" t="n">
        <f aca="false">H23*1.4</f>
        <v>1246</v>
      </c>
      <c r="R23" s="117" t="n">
        <f aca="false">H23*1.45</f>
        <v>1290.5</v>
      </c>
      <c r="S23" s="117" t="n">
        <f aca="false">H23*1.5</f>
        <v>1335</v>
      </c>
      <c r="T23" s="117" t="n">
        <f aca="false">H23*1.55</f>
        <v>1379.5</v>
      </c>
      <c r="U23" s="118" t="n">
        <f aca="false">H23*1.6</f>
        <v>1424</v>
      </c>
      <c r="V23" s="7"/>
      <c r="W23" s="7"/>
      <c r="X23" s="7"/>
      <c r="Y23" s="7"/>
    </row>
    <row r="24" customFormat="false" ht="16.5" hidden="false" customHeight="false" outlineLevel="0" collapsed="false">
      <c r="A24" s="36" t="s">
        <v>53</v>
      </c>
      <c r="B24" s="36"/>
      <c r="C24" s="36"/>
      <c r="D24" s="36"/>
      <c r="E24" s="36"/>
      <c r="F24" s="36"/>
      <c r="G24" s="88"/>
      <c r="H24" s="119" t="n">
        <v>100</v>
      </c>
      <c r="I24" s="120" t="n">
        <v>5</v>
      </c>
      <c r="J24" s="91" t="n">
        <v>5</v>
      </c>
      <c r="K24" s="92" t="n">
        <v>10</v>
      </c>
      <c r="L24" s="92" t="n">
        <v>15</v>
      </c>
      <c r="M24" s="92" t="n">
        <v>20</v>
      </c>
      <c r="N24" s="92" t="n">
        <v>25</v>
      </c>
      <c r="O24" s="92" t="n">
        <v>30</v>
      </c>
      <c r="P24" s="92" t="n">
        <v>35</v>
      </c>
      <c r="Q24" s="92" t="n">
        <v>40</v>
      </c>
      <c r="R24" s="92" t="n">
        <v>45</v>
      </c>
      <c r="S24" s="92" t="n">
        <v>50</v>
      </c>
      <c r="T24" s="92" t="n">
        <v>55</v>
      </c>
      <c r="U24" s="93" t="n">
        <v>60</v>
      </c>
      <c r="V24" s="7"/>
      <c r="W24" s="7"/>
      <c r="X24" s="7"/>
      <c r="Y24" s="7"/>
    </row>
    <row r="25" customFormat="false" ht="15" hidden="false" customHeight="false" outlineLevel="0" collapsed="false">
      <c r="A25" s="75" t="n">
        <v>15</v>
      </c>
      <c r="B25" s="94" t="s">
        <v>54</v>
      </c>
      <c r="C25" s="95" t="s">
        <v>31</v>
      </c>
      <c r="D25" s="96" t="s">
        <v>49</v>
      </c>
      <c r="E25" s="79" t="n">
        <v>12</v>
      </c>
      <c r="F25" s="67" t="n">
        <v>491.58</v>
      </c>
      <c r="G25" s="50" t="n">
        <v>546.2</v>
      </c>
      <c r="H25" s="121" t="n">
        <v>650</v>
      </c>
      <c r="I25" s="101" t="n">
        <f aca="false">H25*1.05</f>
        <v>682.5</v>
      </c>
      <c r="J25" s="59" t="n">
        <f aca="false">H25*1.05</f>
        <v>682.5</v>
      </c>
      <c r="K25" s="60" t="n">
        <f aca="false">H25*1.1</f>
        <v>715</v>
      </c>
      <c r="L25" s="60" t="n">
        <f aca="false">H25*1.15</f>
        <v>747.5</v>
      </c>
      <c r="M25" s="60" t="n">
        <f aca="false">H25*1.2</f>
        <v>780</v>
      </c>
      <c r="N25" s="60" t="n">
        <f aca="false">H25*1.25</f>
        <v>812.5</v>
      </c>
      <c r="O25" s="60" t="n">
        <f aca="false">H25*1.3</f>
        <v>845</v>
      </c>
      <c r="P25" s="60" t="n">
        <f aca="false">H25*1.35</f>
        <v>877.5</v>
      </c>
      <c r="Q25" s="60" t="n">
        <f aca="false">H25*1.4</f>
        <v>910</v>
      </c>
      <c r="R25" s="60" t="n">
        <f aca="false">H25*1.45</f>
        <v>942.5</v>
      </c>
      <c r="S25" s="60" t="n">
        <f aca="false">H25*1.5</f>
        <v>975</v>
      </c>
      <c r="T25" s="60" t="n">
        <f aca="false">H25*1.55</f>
        <v>1007.5</v>
      </c>
      <c r="U25" s="61" t="n">
        <f aca="false">H25*1.6</f>
        <v>1040</v>
      </c>
      <c r="V25" s="7"/>
      <c r="W25" s="7"/>
      <c r="X25" s="7"/>
      <c r="Y25" s="7"/>
    </row>
    <row r="26" customFormat="false" ht="15" hidden="false" customHeight="false" outlineLevel="0" collapsed="false">
      <c r="A26" s="62" t="n">
        <v>16</v>
      </c>
      <c r="B26" s="63" t="s">
        <v>55</v>
      </c>
      <c r="C26" s="64" t="s">
        <v>31</v>
      </c>
      <c r="D26" s="65" t="s">
        <v>49</v>
      </c>
      <c r="E26" s="66" t="n">
        <v>12</v>
      </c>
      <c r="F26" s="67" t="n">
        <v>491.58</v>
      </c>
      <c r="G26" s="50" t="n">
        <v>546.2</v>
      </c>
      <c r="H26" s="121" t="n">
        <v>650</v>
      </c>
      <c r="I26" s="101" t="n">
        <f aca="false">H26*1.05</f>
        <v>682.5</v>
      </c>
      <c r="J26" s="59" t="n">
        <f aca="false">H26*1.05</f>
        <v>682.5</v>
      </c>
      <c r="K26" s="60" t="n">
        <f aca="false">H26*1.1</f>
        <v>715</v>
      </c>
      <c r="L26" s="60" t="n">
        <f aca="false">H26*1.15</f>
        <v>747.5</v>
      </c>
      <c r="M26" s="60" t="n">
        <f aca="false">H26*1.2</f>
        <v>780</v>
      </c>
      <c r="N26" s="60" t="n">
        <f aca="false">H26*1.25</f>
        <v>812.5</v>
      </c>
      <c r="O26" s="60" t="n">
        <f aca="false">H26*1.3</f>
        <v>845</v>
      </c>
      <c r="P26" s="60" t="n">
        <f aca="false">H26*1.35</f>
        <v>877.5</v>
      </c>
      <c r="Q26" s="60" t="n">
        <f aca="false">H26*1.4</f>
        <v>910</v>
      </c>
      <c r="R26" s="60" t="n">
        <f aca="false">H26*1.45</f>
        <v>942.5</v>
      </c>
      <c r="S26" s="60" t="n">
        <f aca="false">H26*1.5</f>
        <v>975</v>
      </c>
      <c r="T26" s="60" t="n">
        <f aca="false">H26*1.55</f>
        <v>1007.5</v>
      </c>
      <c r="U26" s="61" t="n">
        <f aca="false">H26*1.6</f>
        <v>1040</v>
      </c>
      <c r="V26" s="7"/>
      <c r="W26" s="7"/>
      <c r="X26" s="7"/>
      <c r="Y26" s="7"/>
    </row>
    <row r="27" customFormat="false" ht="15.75" hidden="false" customHeight="false" outlineLevel="0" collapsed="false">
      <c r="A27" s="62" t="n">
        <v>17</v>
      </c>
      <c r="B27" s="63" t="s">
        <v>56</v>
      </c>
      <c r="C27" s="64" t="s">
        <v>31</v>
      </c>
      <c r="D27" s="65" t="s">
        <v>32</v>
      </c>
      <c r="E27" s="122" t="s">
        <v>57</v>
      </c>
      <c r="F27" s="103" t="n">
        <v>511.47</v>
      </c>
      <c r="G27" s="123" t="n">
        <v>568.3</v>
      </c>
      <c r="H27" s="124" t="n">
        <v>670</v>
      </c>
      <c r="I27" s="101" t="n">
        <f aca="false">H27*1.05</f>
        <v>703.5</v>
      </c>
      <c r="J27" s="68" t="n">
        <f aca="false">H27*1.05</f>
        <v>703.5</v>
      </c>
      <c r="K27" s="69" t="n">
        <f aca="false">H27*1.1</f>
        <v>737</v>
      </c>
      <c r="L27" s="69" t="n">
        <f aca="false">H27*1.15</f>
        <v>770.5</v>
      </c>
      <c r="M27" s="69" t="n">
        <f aca="false">H27*1.2</f>
        <v>804</v>
      </c>
      <c r="N27" s="69" t="n">
        <f aca="false">H27*1.25</f>
        <v>837.5</v>
      </c>
      <c r="O27" s="69" t="n">
        <f aca="false">H27*1.3</f>
        <v>871</v>
      </c>
      <c r="P27" s="69" t="n">
        <f aca="false">H27*1.35</f>
        <v>904.5</v>
      </c>
      <c r="Q27" s="69" t="n">
        <f aca="false">H27*1.4</f>
        <v>938</v>
      </c>
      <c r="R27" s="69" t="n">
        <f aca="false">H27*1.45</f>
        <v>971.5</v>
      </c>
      <c r="S27" s="69" t="n">
        <f aca="false">H27*1.5</f>
        <v>1005</v>
      </c>
      <c r="T27" s="69" t="n">
        <f aca="false">H27*1.55</f>
        <v>1038.5</v>
      </c>
      <c r="U27" s="70" t="n">
        <f aca="false">H27*1.6</f>
        <v>1072</v>
      </c>
      <c r="V27" s="7"/>
      <c r="W27" s="7"/>
      <c r="X27" s="7"/>
      <c r="Y27" s="7"/>
    </row>
    <row r="28" customFormat="false" ht="16.5" hidden="false" customHeight="false" outlineLevel="0" collapsed="false">
      <c r="A28" s="36" t="s">
        <v>58</v>
      </c>
      <c r="B28" s="36"/>
      <c r="C28" s="36"/>
      <c r="D28" s="36"/>
      <c r="E28" s="36"/>
      <c r="F28" s="125"/>
      <c r="G28" s="88"/>
      <c r="H28" s="126" t="n">
        <v>100</v>
      </c>
      <c r="I28" s="127" t="n">
        <v>5</v>
      </c>
      <c r="J28" s="91" t="n">
        <v>5</v>
      </c>
      <c r="K28" s="92" t="n">
        <v>10</v>
      </c>
      <c r="L28" s="92" t="n">
        <v>15</v>
      </c>
      <c r="M28" s="92" t="n">
        <v>20</v>
      </c>
      <c r="N28" s="92" t="n">
        <v>25</v>
      </c>
      <c r="O28" s="92" t="n">
        <v>30</v>
      </c>
      <c r="P28" s="92" t="n">
        <v>35</v>
      </c>
      <c r="Q28" s="92" t="n">
        <v>40</v>
      </c>
      <c r="R28" s="92" t="n">
        <v>45</v>
      </c>
      <c r="S28" s="92" t="n">
        <v>50</v>
      </c>
      <c r="T28" s="92" t="n">
        <v>55</v>
      </c>
      <c r="U28" s="93" t="n">
        <v>60</v>
      </c>
      <c r="V28" s="7"/>
      <c r="W28" s="7"/>
      <c r="X28" s="7"/>
      <c r="Y28" s="7"/>
    </row>
    <row r="29" customFormat="false" ht="15" hidden="false" customHeight="false" outlineLevel="0" collapsed="false">
      <c r="A29" s="75" t="n">
        <v>18</v>
      </c>
      <c r="B29" s="94" t="s">
        <v>59</v>
      </c>
      <c r="C29" s="95" t="s">
        <v>31</v>
      </c>
      <c r="D29" s="128" t="s">
        <v>49</v>
      </c>
      <c r="E29" s="79" t="s">
        <v>60</v>
      </c>
      <c r="F29" s="129" t="n">
        <v>483.93</v>
      </c>
      <c r="G29" s="98" t="n">
        <v>537.7</v>
      </c>
      <c r="H29" s="130" t="n">
        <v>650</v>
      </c>
      <c r="I29" s="52" t="n">
        <f aca="false">H29*1.05</f>
        <v>682.5</v>
      </c>
      <c r="J29" s="53" t="n">
        <f aca="false">H29*1.05</f>
        <v>682.5</v>
      </c>
      <c r="K29" s="54" t="n">
        <f aca="false">H29*1.1</f>
        <v>715</v>
      </c>
      <c r="L29" s="54" t="n">
        <f aca="false">H29*1.15</f>
        <v>747.5</v>
      </c>
      <c r="M29" s="54" t="n">
        <f aca="false">H29*1.2</f>
        <v>780</v>
      </c>
      <c r="N29" s="54" t="n">
        <f aca="false">H29*1.25</f>
        <v>812.5</v>
      </c>
      <c r="O29" s="54" t="n">
        <f aca="false">H29*1.3</f>
        <v>845</v>
      </c>
      <c r="P29" s="54" t="n">
        <f aca="false">H29*1.35</f>
        <v>877.5</v>
      </c>
      <c r="Q29" s="54" t="n">
        <f aca="false">H29*1.4</f>
        <v>910</v>
      </c>
      <c r="R29" s="54" t="n">
        <f aca="false">H29*1.45</f>
        <v>942.5</v>
      </c>
      <c r="S29" s="54" t="n">
        <f aca="false">H29*1.5</f>
        <v>975</v>
      </c>
      <c r="T29" s="54" t="n">
        <f aca="false">H29*1.55</f>
        <v>1007.5</v>
      </c>
      <c r="U29" s="55" t="n">
        <f aca="false">H29*1.6</f>
        <v>1040</v>
      </c>
      <c r="V29" s="7"/>
      <c r="W29" s="7"/>
      <c r="X29" s="7"/>
      <c r="Y29" s="7"/>
    </row>
    <row r="30" customFormat="false" ht="15" hidden="false" customHeight="false" outlineLevel="0" collapsed="false">
      <c r="A30" s="44" t="n">
        <v>19</v>
      </c>
      <c r="B30" s="45" t="s">
        <v>61</v>
      </c>
      <c r="C30" s="46" t="s">
        <v>31</v>
      </c>
      <c r="D30" s="47" t="s">
        <v>49</v>
      </c>
      <c r="E30" s="48" t="s">
        <v>60</v>
      </c>
      <c r="F30" s="56" t="n">
        <v>525.96</v>
      </c>
      <c r="G30" s="131" t="n">
        <v>584.4</v>
      </c>
      <c r="H30" s="132" t="n">
        <v>685</v>
      </c>
      <c r="I30" s="58" t="n">
        <f aca="false">H30*1.05</f>
        <v>719.25</v>
      </c>
      <c r="J30" s="59" t="n">
        <f aca="false">H30*1.05</f>
        <v>719.25</v>
      </c>
      <c r="K30" s="60" t="n">
        <f aca="false">H30*1.1</f>
        <v>753.5</v>
      </c>
      <c r="L30" s="60" t="n">
        <f aca="false">H30*1.15</f>
        <v>787.75</v>
      </c>
      <c r="M30" s="60" t="n">
        <f aca="false">H30*1.2</f>
        <v>822</v>
      </c>
      <c r="N30" s="60" t="n">
        <f aca="false">H30*1.25</f>
        <v>856.25</v>
      </c>
      <c r="O30" s="60" t="n">
        <f aca="false">H30*1.3</f>
        <v>890.5</v>
      </c>
      <c r="P30" s="60" t="n">
        <f aca="false">H30*1.35</f>
        <v>924.75</v>
      </c>
      <c r="Q30" s="60" t="n">
        <f aca="false">H30*1.4</f>
        <v>959</v>
      </c>
      <c r="R30" s="60" t="n">
        <f aca="false">H30*1.45</f>
        <v>993.25</v>
      </c>
      <c r="S30" s="60" t="n">
        <f aca="false">H30*1.5</f>
        <v>1027.5</v>
      </c>
      <c r="T30" s="60" t="n">
        <f aca="false">H30*1.55</f>
        <v>1061.75</v>
      </c>
      <c r="U30" s="61" t="n">
        <f aca="false">H30*1.6</f>
        <v>1096</v>
      </c>
      <c r="V30" s="7"/>
      <c r="W30" s="7"/>
      <c r="X30" s="7"/>
      <c r="Y30" s="7"/>
    </row>
    <row r="31" customFormat="false" ht="15" hidden="false" customHeight="false" outlineLevel="0" collapsed="false">
      <c r="A31" s="44" t="n">
        <v>20</v>
      </c>
      <c r="B31" s="45" t="s">
        <v>62</v>
      </c>
      <c r="C31" s="46" t="s">
        <v>31</v>
      </c>
      <c r="D31" s="47" t="s">
        <v>49</v>
      </c>
      <c r="E31" s="48" t="s">
        <v>60</v>
      </c>
      <c r="F31" s="56" t="n">
        <v>525.96</v>
      </c>
      <c r="G31" s="131" t="n">
        <v>584.4</v>
      </c>
      <c r="H31" s="132" t="n">
        <v>685</v>
      </c>
      <c r="I31" s="58" t="n">
        <f aca="false">H31*1.05</f>
        <v>719.25</v>
      </c>
      <c r="J31" s="59" t="n">
        <f aca="false">H31*1.05</f>
        <v>719.25</v>
      </c>
      <c r="K31" s="60" t="n">
        <f aca="false">H31*1.1</f>
        <v>753.5</v>
      </c>
      <c r="L31" s="60" t="n">
        <f aca="false">H31*1.15</f>
        <v>787.75</v>
      </c>
      <c r="M31" s="60" t="n">
        <f aca="false">H31*1.2</f>
        <v>822</v>
      </c>
      <c r="N31" s="60" t="n">
        <f aca="false">H31*1.25</f>
        <v>856.25</v>
      </c>
      <c r="O31" s="60" t="n">
        <f aca="false">H31*1.3</f>
        <v>890.5</v>
      </c>
      <c r="P31" s="60" t="n">
        <f aca="false">H31*1.35</f>
        <v>924.75</v>
      </c>
      <c r="Q31" s="60" t="n">
        <f aca="false">H31*1.4</f>
        <v>959</v>
      </c>
      <c r="R31" s="60" t="n">
        <f aca="false">H31*1.45</f>
        <v>993.25</v>
      </c>
      <c r="S31" s="60" t="n">
        <f aca="false">H31*1.5</f>
        <v>1027.5</v>
      </c>
      <c r="T31" s="60" t="n">
        <f aca="false">H31*1.55</f>
        <v>1061.75</v>
      </c>
      <c r="U31" s="61" t="n">
        <f aca="false">H31*1.6</f>
        <v>1096</v>
      </c>
      <c r="V31" s="7"/>
      <c r="W31" s="7"/>
      <c r="X31" s="7"/>
      <c r="Y31" s="7"/>
    </row>
    <row r="32" customFormat="false" ht="15" hidden="false" customHeight="false" outlineLevel="0" collapsed="false">
      <c r="A32" s="133" t="n">
        <v>21</v>
      </c>
      <c r="B32" s="134" t="s">
        <v>63</v>
      </c>
      <c r="C32" s="135" t="s">
        <v>31</v>
      </c>
      <c r="D32" s="136" t="s">
        <v>49</v>
      </c>
      <c r="E32" s="137" t="s">
        <v>60</v>
      </c>
      <c r="F32" s="138" t="n">
        <v>525.96</v>
      </c>
      <c r="G32" s="139" t="n">
        <v>584.4</v>
      </c>
      <c r="H32" s="140" t="n">
        <v>685</v>
      </c>
      <c r="I32" s="141" t="n">
        <f aca="false">H32*1.05</f>
        <v>719.25</v>
      </c>
      <c r="J32" s="142" t="n">
        <f aca="false">H32*1.05</f>
        <v>719.25</v>
      </c>
      <c r="K32" s="143" t="n">
        <f aca="false">H32*1.1</f>
        <v>753.5</v>
      </c>
      <c r="L32" s="143" t="n">
        <f aca="false">H32*1.15</f>
        <v>787.75</v>
      </c>
      <c r="M32" s="143" t="n">
        <f aca="false">H32*1.2</f>
        <v>822</v>
      </c>
      <c r="N32" s="143" t="n">
        <f aca="false">H32*1.25</f>
        <v>856.25</v>
      </c>
      <c r="O32" s="143" t="n">
        <f aca="false">H32*1.3</f>
        <v>890.5</v>
      </c>
      <c r="P32" s="143" t="n">
        <f aca="false">H32*1.35</f>
        <v>924.75</v>
      </c>
      <c r="Q32" s="143" t="n">
        <f aca="false">H32*1.4</f>
        <v>959</v>
      </c>
      <c r="R32" s="143" t="n">
        <f aca="false">H32*1.45</f>
        <v>993.25</v>
      </c>
      <c r="S32" s="143" t="n">
        <f aca="false">H32*1.5</f>
        <v>1027.5</v>
      </c>
      <c r="T32" s="143" t="n">
        <f aca="false">H32*1.55</f>
        <v>1061.75</v>
      </c>
      <c r="U32" s="144" t="n">
        <f aca="false">H32*1.6</f>
        <v>1096</v>
      </c>
      <c r="V32" s="7"/>
      <c r="W32" s="7"/>
      <c r="X32" s="7"/>
      <c r="Y32" s="7"/>
    </row>
    <row r="33" customFormat="false" ht="15" hidden="false" customHeight="false" outlineLevel="0" collapsed="false">
      <c r="A33" s="44" t="n">
        <v>22</v>
      </c>
      <c r="B33" s="45" t="s">
        <v>45</v>
      </c>
      <c r="C33" s="46" t="s">
        <v>31</v>
      </c>
      <c r="D33" s="47" t="s">
        <v>49</v>
      </c>
      <c r="E33" s="48" t="s">
        <v>60</v>
      </c>
      <c r="F33" s="67" t="n">
        <v>533.86</v>
      </c>
      <c r="G33" s="131" t="n">
        <v>615.4</v>
      </c>
      <c r="H33" s="121" t="n">
        <v>715</v>
      </c>
      <c r="I33" s="58" t="n">
        <f aca="false">H33*1.05</f>
        <v>750.75</v>
      </c>
      <c r="J33" s="59" t="n">
        <f aca="false">H33*1.05</f>
        <v>750.75</v>
      </c>
      <c r="K33" s="60" t="n">
        <f aca="false">H33*1.1</f>
        <v>786.5</v>
      </c>
      <c r="L33" s="60" t="n">
        <f aca="false">H33*1.15</f>
        <v>822.25</v>
      </c>
      <c r="M33" s="60" t="n">
        <f aca="false">H33*1.2</f>
        <v>858</v>
      </c>
      <c r="N33" s="60" t="n">
        <f aca="false">H33*1.25</f>
        <v>893.75</v>
      </c>
      <c r="O33" s="60" t="n">
        <f aca="false">H33*1.3</f>
        <v>929.5</v>
      </c>
      <c r="P33" s="60" t="n">
        <f aca="false">H33*1.35</f>
        <v>965.25</v>
      </c>
      <c r="Q33" s="60" t="n">
        <f aca="false">H33*1.4</f>
        <v>1001</v>
      </c>
      <c r="R33" s="60" t="n">
        <f aca="false">H33*1.45</f>
        <v>1036.75</v>
      </c>
      <c r="S33" s="60" t="n">
        <f aca="false">H33*1.5</f>
        <v>1072.5</v>
      </c>
      <c r="T33" s="60" t="n">
        <f aca="false">H33*1.55</f>
        <v>1108.25</v>
      </c>
      <c r="U33" s="61" t="n">
        <f aca="false">H33*1.6</f>
        <v>1144</v>
      </c>
      <c r="V33" s="7"/>
      <c r="W33" s="7"/>
      <c r="X33" s="7"/>
      <c r="Y33" s="7"/>
    </row>
    <row r="34" customFormat="false" ht="15" hidden="false" customHeight="false" outlineLevel="0" collapsed="false">
      <c r="A34" s="44" t="n">
        <v>23</v>
      </c>
      <c r="B34" s="45" t="s">
        <v>64</v>
      </c>
      <c r="C34" s="46" t="s">
        <v>31</v>
      </c>
      <c r="D34" s="145" t="s">
        <v>65</v>
      </c>
      <c r="E34" s="48" t="n">
        <v>100</v>
      </c>
      <c r="F34" s="67" t="n">
        <v>591.93</v>
      </c>
      <c r="G34" s="131" t="n">
        <v>657.7</v>
      </c>
      <c r="H34" s="121" t="n">
        <v>760</v>
      </c>
      <c r="I34" s="58" t="n">
        <f aca="false">H34*1.05</f>
        <v>798</v>
      </c>
      <c r="J34" s="59" t="n">
        <f aca="false">H34*1.05</f>
        <v>798</v>
      </c>
      <c r="K34" s="60" t="n">
        <f aca="false">H34*1.1</f>
        <v>836</v>
      </c>
      <c r="L34" s="60" t="n">
        <f aca="false">H34*1.15</f>
        <v>874</v>
      </c>
      <c r="M34" s="60" t="n">
        <f aca="false">H34*1.2</f>
        <v>912</v>
      </c>
      <c r="N34" s="60" t="n">
        <f aca="false">H34*1.25</f>
        <v>950</v>
      </c>
      <c r="O34" s="60" t="n">
        <f aca="false">H34*1.3</f>
        <v>988</v>
      </c>
      <c r="P34" s="60" t="n">
        <f aca="false">H34*1.35</f>
        <v>1026</v>
      </c>
      <c r="Q34" s="60" t="n">
        <f aca="false">H34*1.4</f>
        <v>1064</v>
      </c>
      <c r="R34" s="60" t="n">
        <f aca="false">H34*1.45</f>
        <v>1102</v>
      </c>
      <c r="S34" s="60" t="n">
        <f aca="false">H34*1.5</f>
        <v>1140</v>
      </c>
      <c r="T34" s="60" t="n">
        <f aca="false">H34*1.55</f>
        <v>1178</v>
      </c>
      <c r="U34" s="61" t="n">
        <f aca="false">H34*1.6</f>
        <v>1216</v>
      </c>
      <c r="V34" s="7"/>
      <c r="W34" s="7"/>
      <c r="X34" s="7"/>
      <c r="Y34" s="7"/>
    </row>
    <row r="35" customFormat="false" ht="15" hidden="false" customHeight="false" outlineLevel="0" collapsed="false">
      <c r="A35" s="44" t="n">
        <v>24</v>
      </c>
      <c r="B35" s="45" t="s">
        <v>66</v>
      </c>
      <c r="C35" s="46" t="s">
        <v>31</v>
      </c>
      <c r="D35" s="47" t="s">
        <v>32</v>
      </c>
      <c r="E35" s="48" t="s">
        <v>33</v>
      </c>
      <c r="F35" s="67" t="n">
        <v>580.4</v>
      </c>
      <c r="G35" s="131" t="n">
        <v>645.4</v>
      </c>
      <c r="H35" s="121" t="n">
        <v>750</v>
      </c>
      <c r="I35" s="58" t="n">
        <f aca="false">H35*1.05</f>
        <v>787.5</v>
      </c>
      <c r="J35" s="59" t="n">
        <f aca="false">H35*1.05</f>
        <v>787.5</v>
      </c>
      <c r="K35" s="60" t="n">
        <f aca="false">H35*1.1</f>
        <v>825</v>
      </c>
      <c r="L35" s="60" t="n">
        <f aca="false">H35*1.15</f>
        <v>862.5</v>
      </c>
      <c r="M35" s="60" t="n">
        <f aca="false">H35*1.2</f>
        <v>900</v>
      </c>
      <c r="N35" s="60" t="n">
        <f aca="false">H35*1.25</f>
        <v>937.5</v>
      </c>
      <c r="O35" s="60" t="n">
        <f aca="false">H35*1.3</f>
        <v>975</v>
      </c>
      <c r="P35" s="60" t="n">
        <f aca="false">H35*1.35</f>
        <v>1012.5</v>
      </c>
      <c r="Q35" s="60" t="n">
        <f aca="false">H35*1.4</f>
        <v>1050</v>
      </c>
      <c r="R35" s="60" t="n">
        <f aca="false">H35*1.45</f>
        <v>1087.5</v>
      </c>
      <c r="S35" s="60" t="n">
        <f aca="false">H35*1.5</f>
        <v>1125</v>
      </c>
      <c r="T35" s="60" t="n">
        <f aca="false">H35*1.55</f>
        <v>1162.5</v>
      </c>
      <c r="U35" s="61" t="n">
        <f aca="false">H35*1.6</f>
        <v>1200</v>
      </c>
      <c r="V35" s="7"/>
      <c r="W35" s="7"/>
      <c r="X35" s="7"/>
      <c r="Y35" s="7"/>
    </row>
    <row r="36" customFormat="false" ht="15" hidden="false" customHeight="false" outlineLevel="0" collapsed="false">
      <c r="A36" s="44" t="n">
        <v>25</v>
      </c>
      <c r="B36" s="45" t="s">
        <v>67</v>
      </c>
      <c r="C36" s="46" t="s">
        <v>31</v>
      </c>
      <c r="D36" s="146" t="s">
        <v>49</v>
      </c>
      <c r="E36" s="48" t="s">
        <v>60</v>
      </c>
      <c r="F36" s="67" t="n">
        <v>483.93</v>
      </c>
      <c r="G36" s="131" t="n">
        <v>537.7</v>
      </c>
      <c r="H36" s="121" t="n">
        <v>650</v>
      </c>
      <c r="I36" s="58" t="n">
        <f aca="false">H36*1.05</f>
        <v>682.5</v>
      </c>
      <c r="J36" s="59" t="n">
        <f aca="false">H36*1.05</f>
        <v>682.5</v>
      </c>
      <c r="K36" s="60" t="n">
        <f aca="false">H36*1.1</f>
        <v>715</v>
      </c>
      <c r="L36" s="60" t="n">
        <f aca="false">H36*1.15</f>
        <v>747.5</v>
      </c>
      <c r="M36" s="60" t="n">
        <f aca="false">H36*1.2</f>
        <v>780</v>
      </c>
      <c r="N36" s="60" t="n">
        <f aca="false">H36*1.25</f>
        <v>812.5</v>
      </c>
      <c r="O36" s="60" t="n">
        <f aca="false">H36*1.3</f>
        <v>845</v>
      </c>
      <c r="P36" s="60" t="n">
        <f aca="false">H36*1.35</f>
        <v>877.5</v>
      </c>
      <c r="Q36" s="60" t="n">
        <f aca="false">H36*1.4</f>
        <v>910</v>
      </c>
      <c r="R36" s="60" t="n">
        <f aca="false">H36*1.45</f>
        <v>942.5</v>
      </c>
      <c r="S36" s="60" t="n">
        <f aca="false">H36*1.5</f>
        <v>975</v>
      </c>
      <c r="T36" s="60" t="n">
        <f aca="false">H36*1.55</f>
        <v>1007.5</v>
      </c>
      <c r="U36" s="61" t="n">
        <f aca="false">H36*1.6</f>
        <v>1040</v>
      </c>
      <c r="V36" s="7"/>
      <c r="W36" s="7"/>
      <c r="X36" s="7"/>
      <c r="Y36" s="7"/>
    </row>
    <row r="37" customFormat="false" ht="15" hidden="false" customHeight="false" outlineLevel="0" collapsed="false">
      <c r="A37" s="44" t="n">
        <v>26</v>
      </c>
      <c r="B37" s="45" t="s">
        <v>68</v>
      </c>
      <c r="C37" s="46" t="s">
        <v>31</v>
      </c>
      <c r="D37" s="47" t="s">
        <v>49</v>
      </c>
      <c r="E37" s="48" t="s">
        <v>60</v>
      </c>
      <c r="F37" s="67" t="n">
        <v>525.96</v>
      </c>
      <c r="G37" s="131" t="n">
        <v>584.4</v>
      </c>
      <c r="H37" s="121" t="n">
        <v>685</v>
      </c>
      <c r="I37" s="58" t="n">
        <f aca="false">H37*1.05</f>
        <v>719.25</v>
      </c>
      <c r="J37" s="59" t="n">
        <f aca="false">H37*1.05</f>
        <v>719.25</v>
      </c>
      <c r="K37" s="60" t="n">
        <f aca="false">H37*1.1</f>
        <v>753.5</v>
      </c>
      <c r="L37" s="60" t="n">
        <f aca="false">H37*1.15</f>
        <v>787.75</v>
      </c>
      <c r="M37" s="60" t="n">
        <f aca="false">H37*1.2</f>
        <v>822</v>
      </c>
      <c r="N37" s="60" t="n">
        <f aca="false">H37*1.25</f>
        <v>856.25</v>
      </c>
      <c r="O37" s="60" t="n">
        <f aca="false">H37*1.3</f>
        <v>890.5</v>
      </c>
      <c r="P37" s="60" t="n">
        <f aca="false">H37*1.35</f>
        <v>924.75</v>
      </c>
      <c r="Q37" s="60" t="n">
        <f aca="false">H37*1.4</f>
        <v>959</v>
      </c>
      <c r="R37" s="60" t="n">
        <f aca="false">H37*1.45</f>
        <v>993.25</v>
      </c>
      <c r="S37" s="60" t="n">
        <f aca="false">H37*1.5</f>
        <v>1027.5</v>
      </c>
      <c r="T37" s="60" t="n">
        <f aca="false">H37*1.55</f>
        <v>1061.75</v>
      </c>
      <c r="U37" s="61" t="n">
        <f aca="false">H37*1.6</f>
        <v>1096</v>
      </c>
      <c r="V37" s="7"/>
      <c r="W37" s="7"/>
      <c r="X37" s="7"/>
      <c r="Y37" s="7"/>
    </row>
    <row r="38" customFormat="false" ht="15" hidden="false" customHeight="false" outlineLevel="0" collapsed="false">
      <c r="A38" s="44" t="n">
        <v>27</v>
      </c>
      <c r="B38" s="45" t="s">
        <v>69</v>
      </c>
      <c r="C38" s="46" t="s">
        <v>31</v>
      </c>
      <c r="D38" s="47" t="s">
        <v>49</v>
      </c>
      <c r="E38" s="48" t="s">
        <v>60</v>
      </c>
      <c r="F38" s="67" t="n">
        <v>525.96</v>
      </c>
      <c r="G38" s="131" t="n">
        <v>584.4</v>
      </c>
      <c r="H38" s="121" t="n">
        <v>685</v>
      </c>
      <c r="I38" s="58" t="n">
        <f aca="false">H38*1.05</f>
        <v>719.25</v>
      </c>
      <c r="J38" s="59" t="n">
        <f aca="false">H38*1.05</f>
        <v>719.25</v>
      </c>
      <c r="K38" s="60" t="n">
        <f aca="false">H38*1.1</f>
        <v>753.5</v>
      </c>
      <c r="L38" s="60" t="n">
        <f aca="false">H38*1.15</f>
        <v>787.75</v>
      </c>
      <c r="M38" s="60" t="n">
        <f aca="false">H38*1.2</f>
        <v>822</v>
      </c>
      <c r="N38" s="60" t="n">
        <f aca="false">H38*1.25</f>
        <v>856.25</v>
      </c>
      <c r="O38" s="60" t="n">
        <f aca="false">H38*1.3</f>
        <v>890.5</v>
      </c>
      <c r="P38" s="60" t="n">
        <f aca="false">H38*1.35</f>
        <v>924.75</v>
      </c>
      <c r="Q38" s="60" t="n">
        <f aca="false">H38*1.4</f>
        <v>959</v>
      </c>
      <c r="R38" s="60" t="n">
        <f aca="false">H38*1.45</f>
        <v>993.25</v>
      </c>
      <c r="S38" s="60" t="n">
        <f aca="false">H38*1.5</f>
        <v>1027.5</v>
      </c>
      <c r="T38" s="60" t="n">
        <f aca="false">H38*1.55</f>
        <v>1061.75</v>
      </c>
      <c r="U38" s="61" t="n">
        <f aca="false">H38*1.6</f>
        <v>1096</v>
      </c>
      <c r="V38" s="7"/>
      <c r="W38" s="7"/>
      <c r="X38" s="7"/>
      <c r="Y38" s="7"/>
    </row>
    <row r="39" customFormat="false" ht="15" hidden="false" customHeight="false" outlineLevel="0" collapsed="false">
      <c r="A39" s="44" t="n">
        <v>28</v>
      </c>
      <c r="B39" s="45" t="s">
        <v>70</v>
      </c>
      <c r="C39" s="46" t="s">
        <v>31</v>
      </c>
      <c r="D39" s="47" t="s">
        <v>49</v>
      </c>
      <c r="E39" s="48" t="s">
        <v>60</v>
      </c>
      <c r="F39" s="67" t="n">
        <v>525.96</v>
      </c>
      <c r="G39" s="131" t="n">
        <v>584.4</v>
      </c>
      <c r="H39" s="121" t="n">
        <v>685</v>
      </c>
      <c r="I39" s="58" t="n">
        <f aca="false">H39*1.05</f>
        <v>719.25</v>
      </c>
      <c r="J39" s="59" t="n">
        <f aca="false">H39*1.05</f>
        <v>719.25</v>
      </c>
      <c r="K39" s="60" t="n">
        <f aca="false">H39*1.1</f>
        <v>753.5</v>
      </c>
      <c r="L39" s="60" t="n">
        <f aca="false">H39*1.15</f>
        <v>787.75</v>
      </c>
      <c r="M39" s="60" t="n">
        <f aca="false">H39*1.2</f>
        <v>822</v>
      </c>
      <c r="N39" s="60" t="n">
        <f aca="false">H39*1.25</f>
        <v>856.25</v>
      </c>
      <c r="O39" s="60" t="n">
        <f aca="false">H39*1.3</f>
        <v>890.5</v>
      </c>
      <c r="P39" s="60" t="n">
        <f aca="false">H39*1.35</f>
        <v>924.75</v>
      </c>
      <c r="Q39" s="60" t="n">
        <f aca="false">H39*1.4</f>
        <v>959</v>
      </c>
      <c r="R39" s="60" t="n">
        <f aca="false">H39*1.45</f>
        <v>993.25</v>
      </c>
      <c r="S39" s="60" t="n">
        <f aca="false">H39*1.5</f>
        <v>1027.5</v>
      </c>
      <c r="T39" s="60" t="n">
        <f aca="false">H39*1.55</f>
        <v>1061.75</v>
      </c>
      <c r="U39" s="61" t="n">
        <f aca="false">H39*1.6</f>
        <v>1096</v>
      </c>
      <c r="V39" s="7"/>
      <c r="W39" s="7"/>
      <c r="X39" s="7"/>
      <c r="Y39" s="7"/>
    </row>
    <row r="40" customFormat="false" ht="15" hidden="false" customHeight="false" outlineLevel="0" collapsed="false">
      <c r="A40" s="44" t="n">
        <v>29</v>
      </c>
      <c r="B40" s="45" t="s">
        <v>71</v>
      </c>
      <c r="C40" s="46" t="s">
        <v>31</v>
      </c>
      <c r="D40" s="146" t="s">
        <v>49</v>
      </c>
      <c r="E40" s="48" t="s">
        <v>60</v>
      </c>
      <c r="F40" s="67" t="n">
        <v>525.96</v>
      </c>
      <c r="G40" s="131" t="n">
        <v>584.4</v>
      </c>
      <c r="H40" s="121" t="n">
        <v>685</v>
      </c>
      <c r="I40" s="58" t="n">
        <f aca="false">H40*1.05</f>
        <v>719.25</v>
      </c>
      <c r="J40" s="59" t="n">
        <f aca="false">H40*1.05</f>
        <v>719.25</v>
      </c>
      <c r="K40" s="60" t="n">
        <f aca="false">H40*1.1</f>
        <v>753.5</v>
      </c>
      <c r="L40" s="60" t="n">
        <f aca="false">H40*1.15</f>
        <v>787.75</v>
      </c>
      <c r="M40" s="60" t="n">
        <f aca="false">H40*1.2</f>
        <v>822</v>
      </c>
      <c r="N40" s="60" t="n">
        <f aca="false">H40*1.25</f>
        <v>856.25</v>
      </c>
      <c r="O40" s="60" t="n">
        <f aca="false">H40*1.3</f>
        <v>890.5</v>
      </c>
      <c r="P40" s="60" t="n">
        <f aca="false">H40*1.35</f>
        <v>924.75</v>
      </c>
      <c r="Q40" s="60" t="n">
        <f aca="false">H40*1.4</f>
        <v>959</v>
      </c>
      <c r="R40" s="60" t="n">
        <f aca="false">H40*1.45</f>
        <v>993.25</v>
      </c>
      <c r="S40" s="60" t="n">
        <f aca="false">H40*1.5</f>
        <v>1027.5</v>
      </c>
      <c r="T40" s="60" t="n">
        <f aca="false">H40*1.55</f>
        <v>1061.75</v>
      </c>
      <c r="U40" s="61" t="n">
        <f aca="false">H40*1.6</f>
        <v>1096</v>
      </c>
      <c r="V40" s="7"/>
      <c r="W40" s="7"/>
      <c r="X40" s="7"/>
      <c r="Y40" s="7"/>
    </row>
    <row r="41" customFormat="false" ht="15" hidden="false" customHeight="false" outlineLevel="0" collapsed="false">
      <c r="A41" s="44" t="n">
        <v>30</v>
      </c>
      <c r="B41" s="45" t="s">
        <v>72</v>
      </c>
      <c r="C41" s="46" t="s">
        <v>31</v>
      </c>
      <c r="D41" s="47" t="s">
        <v>49</v>
      </c>
      <c r="E41" s="48" t="s">
        <v>60</v>
      </c>
      <c r="F41" s="67" t="n">
        <v>525.96</v>
      </c>
      <c r="G41" s="131" t="n">
        <v>584.4</v>
      </c>
      <c r="H41" s="121" t="n">
        <v>685</v>
      </c>
      <c r="I41" s="58" t="n">
        <f aca="false">H41*1.05</f>
        <v>719.25</v>
      </c>
      <c r="J41" s="59" t="n">
        <f aca="false">H41*1.05</f>
        <v>719.25</v>
      </c>
      <c r="K41" s="60" t="n">
        <f aca="false">H41*1.1</f>
        <v>753.5</v>
      </c>
      <c r="L41" s="60" t="n">
        <f aca="false">H41*1.15</f>
        <v>787.75</v>
      </c>
      <c r="M41" s="60" t="n">
        <f aca="false">H41*1.2</f>
        <v>822</v>
      </c>
      <c r="N41" s="60" t="n">
        <f aca="false">H41*1.25</f>
        <v>856.25</v>
      </c>
      <c r="O41" s="60" t="n">
        <f aca="false">H41*1.3</f>
        <v>890.5</v>
      </c>
      <c r="P41" s="60" t="n">
        <f aca="false">H41*1.35</f>
        <v>924.75</v>
      </c>
      <c r="Q41" s="60" t="n">
        <f aca="false">H41*1.4</f>
        <v>959</v>
      </c>
      <c r="R41" s="60" t="n">
        <f aca="false">H41*1.45</f>
        <v>993.25</v>
      </c>
      <c r="S41" s="60" t="n">
        <f aca="false">H41*1.5</f>
        <v>1027.5</v>
      </c>
      <c r="T41" s="60" t="n">
        <f aca="false">H41*1.55</f>
        <v>1061.75</v>
      </c>
      <c r="U41" s="61" t="n">
        <f aca="false">H41*1.6</f>
        <v>1096</v>
      </c>
      <c r="V41" s="7"/>
      <c r="W41" s="7"/>
      <c r="X41" s="7"/>
      <c r="Y41" s="7"/>
    </row>
    <row r="42" customFormat="false" ht="15" hidden="false" customHeight="false" outlineLevel="0" collapsed="false">
      <c r="A42" s="44" t="n">
        <v>31</v>
      </c>
      <c r="B42" s="45" t="s">
        <v>73</v>
      </c>
      <c r="C42" s="46" t="s">
        <v>31</v>
      </c>
      <c r="D42" s="146" t="s">
        <v>49</v>
      </c>
      <c r="E42" s="48" t="s">
        <v>60</v>
      </c>
      <c r="F42" s="67" t="n">
        <v>525.96</v>
      </c>
      <c r="G42" s="131" t="n">
        <v>584.4</v>
      </c>
      <c r="H42" s="121" t="n">
        <v>685</v>
      </c>
      <c r="I42" s="58" t="n">
        <f aca="false">H42*1.05</f>
        <v>719.25</v>
      </c>
      <c r="J42" s="59" t="n">
        <f aca="false">H42*1.05</f>
        <v>719.25</v>
      </c>
      <c r="K42" s="60" t="n">
        <f aca="false">H42*1.1</f>
        <v>753.5</v>
      </c>
      <c r="L42" s="60" t="n">
        <f aca="false">H42*1.15</f>
        <v>787.75</v>
      </c>
      <c r="M42" s="60" t="n">
        <f aca="false">H42*1.2</f>
        <v>822</v>
      </c>
      <c r="N42" s="60" t="n">
        <f aca="false">H42*1.25</f>
        <v>856.25</v>
      </c>
      <c r="O42" s="60" t="n">
        <f aca="false">H42*1.3</f>
        <v>890.5</v>
      </c>
      <c r="P42" s="60" t="n">
        <f aca="false">H42*1.35</f>
        <v>924.75</v>
      </c>
      <c r="Q42" s="60" t="n">
        <f aca="false">H42*1.4</f>
        <v>959</v>
      </c>
      <c r="R42" s="60" t="n">
        <f aca="false">H42*1.45</f>
        <v>993.25</v>
      </c>
      <c r="S42" s="60" t="n">
        <f aca="false">H42*1.5</f>
        <v>1027.5</v>
      </c>
      <c r="T42" s="60" t="n">
        <f aca="false">H42*1.55</f>
        <v>1061.75</v>
      </c>
      <c r="U42" s="61" t="n">
        <f aca="false">H42*1.6</f>
        <v>1096</v>
      </c>
      <c r="V42" s="7"/>
      <c r="W42" s="7"/>
      <c r="X42" s="7"/>
      <c r="Y42" s="7"/>
    </row>
    <row r="43" customFormat="false" ht="15" hidden="false" customHeight="false" outlineLevel="0" collapsed="false">
      <c r="A43" s="44" t="n">
        <v>32</v>
      </c>
      <c r="B43" s="45" t="s">
        <v>74</v>
      </c>
      <c r="C43" s="46" t="s">
        <v>31</v>
      </c>
      <c r="D43" s="47" t="s">
        <v>49</v>
      </c>
      <c r="E43" s="48" t="s">
        <v>60</v>
      </c>
      <c r="F43" s="67" t="n">
        <v>525.96</v>
      </c>
      <c r="G43" s="131" t="n">
        <v>584.4</v>
      </c>
      <c r="H43" s="121" t="n">
        <v>685</v>
      </c>
      <c r="I43" s="58" t="n">
        <f aca="false">H43*1.05</f>
        <v>719.25</v>
      </c>
      <c r="J43" s="59" t="n">
        <f aca="false">H43*1.05</f>
        <v>719.25</v>
      </c>
      <c r="K43" s="60" t="n">
        <f aca="false">H43*1.1</f>
        <v>753.5</v>
      </c>
      <c r="L43" s="60" t="n">
        <f aca="false">H43*1.15</f>
        <v>787.75</v>
      </c>
      <c r="M43" s="60" t="n">
        <f aca="false">H43*1.2</f>
        <v>822</v>
      </c>
      <c r="N43" s="60" t="n">
        <f aca="false">H43*1.25</f>
        <v>856.25</v>
      </c>
      <c r="O43" s="60" t="n">
        <f aca="false">H43*1.3</f>
        <v>890.5</v>
      </c>
      <c r="P43" s="60" t="n">
        <f aca="false">H43*1.35</f>
        <v>924.75</v>
      </c>
      <c r="Q43" s="60" t="n">
        <f aca="false">H43*1.4</f>
        <v>959</v>
      </c>
      <c r="R43" s="60" t="n">
        <f aca="false">H43*1.45</f>
        <v>993.25</v>
      </c>
      <c r="S43" s="60" t="n">
        <f aca="false">H43*1.5</f>
        <v>1027.5</v>
      </c>
      <c r="T43" s="60" t="n">
        <f aca="false">H43*1.55</f>
        <v>1061.75</v>
      </c>
      <c r="U43" s="61" t="n">
        <f aca="false">H43*1.6</f>
        <v>1096</v>
      </c>
      <c r="V43" s="7"/>
      <c r="W43" s="7"/>
      <c r="X43" s="7"/>
      <c r="Y43" s="7"/>
    </row>
    <row r="44" customFormat="false" ht="15" hidden="false" customHeight="false" outlineLevel="0" collapsed="false">
      <c r="A44" s="62" t="n">
        <v>33</v>
      </c>
      <c r="B44" s="63" t="s">
        <v>75</v>
      </c>
      <c r="C44" s="64" t="s">
        <v>31</v>
      </c>
      <c r="D44" s="65" t="s">
        <v>32</v>
      </c>
      <c r="E44" s="66" t="s">
        <v>60</v>
      </c>
      <c r="F44" s="103" t="n">
        <v>525.96</v>
      </c>
      <c r="G44" s="104" t="n">
        <v>584.4</v>
      </c>
      <c r="H44" s="124" t="n">
        <v>685</v>
      </c>
      <c r="I44" s="58" t="n">
        <f aca="false">H44*1.05</f>
        <v>719.25</v>
      </c>
      <c r="J44" s="72" t="n">
        <f aca="false">H44*1.05</f>
        <v>719.25</v>
      </c>
      <c r="K44" s="73" t="n">
        <f aca="false">H44*1.1</f>
        <v>753.5</v>
      </c>
      <c r="L44" s="73" t="n">
        <f aca="false">H44*1.15</f>
        <v>787.75</v>
      </c>
      <c r="M44" s="73" t="n">
        <f aca="false">H44*1.2</f>
        <v>822</v>
      </c>
      <c r="N44" s="73" t="n">
        <f aca="false">H44*1.25</f>
        <v>856.25</v>
      </c>
      <c r="O44" s="73" t="n">
        <f aca="false">H44*1.3</f>
        <v>890.5</v>
      </c>
      <c r="P44" s="73" t="n">
        <f aca="false">H44*1.35</f>
        <v>924.75</v>
      </c>
      <c r="Q44" s="73" t="n">
        <f aca="false">H44*1.4</f>
        <v>959</v>
      </c>
      <c r="R44" s="73" t="n">
        <f aca="false">H44*1.45</f>
        <v>993.25</v>
      </c>
      <c r="S44" s="73" t="n">
        <f aca="false">H44*1.5</f>
        <v>1027.5</v>
      </c>
      <c r="T44" s="73" t="n">
        <f aca="false">H44*1.55</f>
        <v>1061.75</v>
      </c>
      <c r="U44" s="74" t="n">
        <f aca="false">H44*1.6</f>
        <v>1096</v>
      </c>
      <c r="V44" s="7"/>
      <c r="W44" s="7"/>
      <c r="X44" s="7"/>
      <c r="Y44" s="7"/>
    </row>
    <row r="45" customFormat="false" ht="15" hidden="false" customHeight="false" outlineLevel="0" collapsed="false">
      <c r="A45" s="44" t="n">
        <v>34</v>
      </c>
      <c r="B45" s="147" t="s">
        <v>76</v>
      </c>
      <c r="C45" s="107" t="s">
        <v>39</v>
      </c>
      <c r="D45" s="47" t="s">
        <v>49</v>
      </c>
      <c r="E45" s="48" t="n">
        <v>40</v>
      </c>
      <c r="F45" s="56" t="n">
        <v>540</v>
      </c>
      <c r="G45" s="100" t="n">
        <v>570</v>
      </c>
      <c r="H45" s="132" t="n">
        <v>670</v>
      </c>
      <c r="I45" s="58" t="n">
        <f aca="false">H45*1.05</f>
        <v>703.5</v>
      </c>
      <c r="J45" s="72" t="n">
        <f aca="false">H45*1.05</f>
        <v>703.5</v>
      </c>
      <c r="K45" s="73" t="n">
        <f aca="false">H45*1.1</f>
        <v>737</v>
      </c>
      <c r="L45" s="73" t="n">
        <f aca="false">H45*1.15</f>
        <v>770.5</v>
      </c>
      <c r="M45" s="73" t="n">
        <f aca="false">H45*1.2</f>
        <v>804</v>
      </c>
      <c r="N45" s="73" t="n">
        <f aca="false">H45*1.25</f>
        <v>837.5</v>
      </c>
      <c r="O45" s="73" t="n">
        <f aca="false">H45*1.3</f>
        <v>871</v>
      </c>
      <c r="P45" s="73" t="n">
        <f aca="false">H45*1.35</f>
        <v>904.5</v>
      </c>
      <c r="Q45" s="73" t="n">
        <f aca="false">H45*1.4</f>
        <v>938</v>
      </c>
      <c r="R45" s="73" t="n">
        <f aca="false">H45*1.45</f>
        <v>971.5</v>
      </c>
      <c r="S45" s="73" t="n">
        <f aca="false">H45*1.5</f>
        <v>1005</v>
      </c>
      <c r="T45" s="73" t="n">
        <f aca="false">H45*1.55</f>
        <v>1038.5</v>
      </c>
      <c r="U45" s="74" t="n">
        <f aca="false">H45*1.6</f>
        <v>1072</v>
      </c>
      <c r="V45" s="7"/>
      <c r="W45" s="7"/>
      <c r="X45" s="7"/>
      <c r="Y45" s="7"/>
    </row>
    <row r="46" customFormat="false" ht="15" hidden="false" customHeight="false" outlineLevel="0" collapsed="false">
      <c r="A46" s="44" t="n">
        <v>35</v>
      </c>
      <c r="B46" s="147" t="s">
        <v>77</v>
      </c>
      <c r="C46" s="107" t="s">
        <v>39</v>
      </c>
      <c r="D46" s="47" t="s">
        <v>49</v>
      </c>
      <c r="E46" s="48" t="n">
        <v>40</v>
      </c>
      <c r="F46" s="56" t="n">
        <v>540</v>
      </c>
      <c r="G46" s="100" t="n">
        <v>570</v>
      </c>
      <c r="H46" s="132" t="n">
        <v>670</v>
      </c>
      <c r="I46" s="58" t="n">
        <f aca="false">H46*1.05</f>
        <v>703.5</v>
      </c>
      <c r="J46" s="72" t="n">
        <f aca="false">H46*1.05</f>
        <v>703.5</v>
      </c>
      <c r="K46" s="73" t="n">
        <f aca="false">H46*1.1</f>
        <v>737</v>
      </c>
      <c r="L46" s="73" t="n">
        <f aca="false">H46*1.15</f>
        <v>770.5</v>
      </c>
      <c r="M46" s="73" t="n">
        <f aca="false">H46*1.2</f>
        <v>804</v>
      </c>
      <c r="N46" s="73" t="n">
        <f aca="false">H46*1.25</f>
        <v>837.5</v>
      </c>
      <c r="O46" s="73" t="n">
        <f aca="false">H46*1.3</f>
        <v>871</v>
      </c>
      <c r="P46" s="73" t="n">
        <f aca="false">H46*1.35</f>
        <v>904.5</v>
      </c>
      <c r="Q46" s="73" t="n">
        <f aca="false">H46*1.4</f>
        <v>938</v>
      </c>
      <c r="R46" s="73" t="n">
        <f aca="false">H46*1.45</f>
        <v>971.5</v>
      </c>
      <c r="S46" s="73" t="n">
        <f aca="false">H46*1.5</f>
        <v>1005</v>
      </c>
      <c r="T46" s="73" t="n">
        <f aca="false">H46*1.55</f>
        <v>1038.5</v>
      </c>
      <c r="U46" s="74" t="n">
        <f aca="false">H46*1.6</f>
        <v>1072</v>
      </c>
      <c r="V46" s="7"/>
      <c r="W46" s="7"/>
      <c r="X46" s="7"/>
      <c r="Y46" s="7"/>
    </row>
    <row r="47" customFormat="false" ht="15" hidden="false" customHeight="false" outlineLevel="0" collapsed="false">
      <c r="A47" s="44" t="n">
        <v>36</v>
      </c>
      <c r="B47" s="147" t="s">
        <v>78</v>
      </c>
      <c r="C47" s="107" t="s">
        <v>39</v>
      </c>
      <c r="D47" s="47" t="s">
        <v>49</v>
      </c>
      <c r="E47" s="48" t="n">
        <v>40</v>
      </c>
      <c r="F47" s="56" t="n">
        <v>540</v>
      </c>
      <c r="G47" s="100" t="n">
        <v>570</v>
      </c>
      <c r="H47" s="132" t="n">
        <v>670</v>
      </c>
      <c r="I47" s="58" t="n">
        <f aca="false">H47*1.05</f>
        <v>703.5</v>
      </c>
      <c r="J47" s="72" t="n">
        <f aca="false">H47*1.05</f>
        <v>703.5</v>
      </c>
      <c r="K47" s="73" t="n">
        <f aca="false">H47*1.1</f>
        <v>737</v>
      </c>
      <c r="L47" s="73" t="n">
        <f aca="false">H47*1.15</f>
        <v>770.5</v>
      </c>
      <c r="M47" s="73" t="n">
        <f aca="false">H47*1.2</f>
        <v>804</v>
      </c>
      <c r="N47" s="73" t="n">
        <f aca="false">H47*1.25</f>
        <v>837.5</v>
      </c>
      <c r="O47" s="73" t="n">
        <f aca="false">H47*1.3</f>
        <v>871</v>
      </c>
      <c r="P47" s="73" t="n">
        <f aca="false">H47*1.35</f>
        <v>904.5</v>
      </c>
      <c r="Q47" s="73" t="n">
        <f aca="false">H47*1.4</f>
        <v>938</v>
      </c>
      <c r="R47" s="73" t="n">
        <f aca="false">H47*1.45</f>
        <v>971.5</v>
      </c>
      <c r="S47" s="73" t="n">
        <f aca="false">H47*1.5</f>
        <v>1005</v>
      </c>
      <c r="T47" s="73" t="n">
        <f aca="false">H47*1.55</f>
        <v>1038.5</v>
      </c>
      <c r="U47" s="74" t="n">
        <f aca="false">H47*1.6</f>
        <v>1072</v>
      </c>
      <c r="V47" s="7"/>
      <c r="W47" s="7"/>
      <c r="X47" s="7"/>
      <c r="Y47" s="7"/>
    </row>
    <row r="48" customFormat="false" ht="15" hidden="false" customHeight="false" outlineLevel="0" collapsed="false">
      <c r="A48" s="44" t="n">
        <v>37</v>
      </c>
      <c r="B48" s="147" t="s">
        <v>79</v>
      </c>
      <c r="C48" s="107" t="s">
        <v>39</v>
      </c>
      <c r="D48" s="47" t="s">
        <v>49</v>
      </c>
      <c r="E48" s="48" t="n">
        <v>40</v>
      </c>
      <c r="F48" s="56" t="n">
        <v>540</v>
      </c>
      <c r="G48" s="100" t="n">
        <v>570</v>
      </c>
      <c r="H48" s="132" t="n">
        <v>670</v>
      </c>
      <c r="I48" s="58" t="n">
        <f aca="false">H48*1.05</f>
        <v>703.5</v>
      </c>
      <c r="J48" s="72" t="n">
        <f aca="false">H48*1.05</f>
        <v>703.5</v>
      </c>
      <c r="K48" s="73" t="n">
        <f aca="false">H48*1.1</f>
        <v>737</v>
      </c>
      <c r="L48" s="73" t="n">
        <f aca="false">H48*1.15</f>
        <v>770.5</v>
      </c>
      <c r="M48" s="73" t="n">
        <f aca="false">H48*1.2</f>
        <v>804</v>
      </c>
      <c r="N48" s="73" t="n">
        <f aca="false">H48*1.25</f>
        <v>837.5</v>
      </c>
      <c r="O48" s="73" t="n">
        <f aca="false">H48*1.3</f>
        <v>871</v>
      </c>
      <c r="P48" s="73" t="n">
        <f aca="false">H48*1.35</f>
        <v>904.5</v>
      </c>
      <c r="Q48" s="73" t="n">
        <f aca="false">H48*1.4</f>
        <v>938</v>
      </c>
      <c r="R48" s="73" t="n">
        <f aca="false">H48*1.45</f>
        <v>971.5</v>
      </c>
      <c r="S48" s="73" t="n">
        <f aca="false">H48*1.5</f>
        <v>1005</v>
      </c>
      <c r="T48" s="73" t="n">
        <f aca="false">H48*1.55</f>
        <v>1038.5</v>
      </c>
      <c r="U48" s="74" t="n">
        <f aca="false">H48*1.6</f>
        <v>1072</v>
      </c>
      <c r="V48" s="7"/>
      <c r="W48" s="7"/>
      <c r="X48" s="7"/>
      <c r="Y48" s="7"/>
    </row>
    <row r="49" customFormat="false" ht="15" hidden="false" customHeight="false" outlineLevel="0" collapsed="false">
      <c r="A49" s="44" t="n">
        <v>38</v>
      </c>
      <c r="B49" s="113" t="s">
        <v>80</v>
      </c>
      <c r="C49" s="107" t="s">
        <v>39</v>
      </c>
      <c r="D49" s="47" t="s">
        <v>49</v>
      </c>
      <c r="E49" s="48" t="s">
        <v>81</v>
      </c>
      <c r="F49" s="56" t="n">
        <v>540</v>
      </c>
      <c r="G49" s="100" t="n">
        <v>570</v>
      </c>
      <c r="H49" s="132" t="n">
        <v>670</v>
      </c>
      <c r="I49" s="58" t="n">
        <f aca="false">H49*1.05</f>
        <v>703.5</v>
      </c>
      <c r="J49" s="72" t="n">
        <f aca="false">H49*1.05</f>
        <v>703.5</v>
      </c>
      <c r="K49" s="73" t="n">
        <f aca="false">H49*1.1</f>
        <v>737</v>
      </c>
      <c r="L49" s="73" t="n">
        <f aca="false">H49*1.15</f>
        <v>770.5</v>
      </c>
      <c r="M49" s="73" t="n">
        <f aca="false">H49*1.2</f>
        <v>804</v>
      </c>
      <c r="N49" s="73" t="n">
        <f aca="false">H49*1.25</f>
        <v>837.5</v>
      </c>
      <c r="O49" s="73" t="n">
        <f aca="false">H49*1.3</f>
        <v>871</v>
      </c>
      <c r="P49" s="73" t="n">
        <f aca="false">H49*1.35</f>
        <v>904.5</v>
      </c>
      <c r="Q49" s="73" t="n">
        <f aca="false">H49*1.4</f>
        <v>938</v>
      </c>
      <c r="R49" s="73" t="n">
        <f aca="false">H49*1.45</f>
        <v>971.5</v>
      </c>
      <c r="S49" s="73" t="n">
        <f aca="false">H49*1.5</f>
        <v>1005</v>
      </c>
      <c r="T49" s="73" t="n">
        <f aca="false">H49*1.55</f>
        <v>1038.5</v>
      </c>
      <c r="U49" s="74" t="n">
        <f aca="false">H49*1.6</f>
        <v>1072</v>
      </c>
      <c r="V49" s="7"/>
      <c r="W49" s="7"/>
      <c r="X49" s="7"/>
      <c r="Y49" s="7"/>
    </row>
    <row r="50" customFormat="false" ht="15" hidden="false" customHeight="false" outlineLevel="0" collapsed="false">
      <c r="A50" s="62" t="n">
        <v>39</v>
      </c>
      <c r="B50" s="108" t="s">
        <v>82</v>
      </c>
      <c r="C50" s="109" t="s">
        <v>39</v>
      </c>
      <c r="D50" s="65" t="s">
        <v>49</v>
      </c>
      <c r="E50" s="66" t="n">
        <v>40</v>
      </c>
      <c r="F50" s="103" t="n">
        <v>540</v>
      </c>
      <c r="G50" s="104" t="n">
        <v>570</v>
      </c>
      <c r="H50" s="148" t="n">
        <v>670</v>
      </c>
      <c r="I50" s="58" t="n">
        <f aca="false">H50*1.05</f>
        <v>703.5</v>
      </c>
      <c r="J50" s="68" t="n">
        <f aca="false">H50*1.05</f>
        <v>703.5</v>
      </c>
      <c r="K50" s="69" t="n">
        <f aca="false">H50*1.1</f>
        <v>737</v>
      </c>
      <c r="L50" s="69" t="n">
        <f aca="false">H50*1.15</f>
        <v>770.5</v>
      </c>
      <c r="M50" s="69" t="n">
        <f aca="false">H50*1.2</f>
        <v>804</v>
      </c>
      <c r="N50" s="69" t="n">
        <f aca="false">H50*1.25</f>
        <v>837.5</v>
      </c>
      <c r="O50" s="69" t="n">
        <f aca="false">H50*1.3</f>
        <v>871</v>
      </c>
      <c r="P50" s="69" t="n">
        <f aca="false">H50*1.35</f>
        <v>904.5</v>
      </c>
      <c r="Q50" s="69" t="n">
        <f aca="false">H50*1.4</f>
        <v>938</v>
      </c>
      <c r="R50" s="69" t="n">
        <f aca="false">H50*1.45</f>
        <v>971.5</v>
      </c>
      <c r="S50" s="69" t="n">
        <f aca="false">H50*1.5</f>
        <v>1005</v>
      </c>
      <c r="T50" s="69" t="n">
        <f aca="false">H50*1.55</f>
        <v>1038.5</v>
      </c>
      <c r="U50" s="70" t="n">
        <f aca="false">H50*1.6</f>
        <v>1072</v>
      </c>
      <c r="V50" s="7"/>
      <c r="W50" s="7"/>
      <c r="X50" s="7"/>
      <c r="Y50" s="7"/>
    </row>
    <row r="51" customFormat="false" ht="15" hidden="false" customHeight="false" outlineLevel="0" collapsed="false">
      <c r="A51" s="44" t="n">
        <v>40</v>
      </c>
      <c r="B51" s="113" t="s">
        <v>83</v>
      </c>
      <c r="C51" s="107" t="s">
        <v>51</v>
      </c>
      <c r="D51" s="47" t="s">
        <v>32</v>
      </c>
      <c r="E51" s="48" t="s">
        <v>84</v>
      </c>
      <c r="F51" s="56" t="n">
        <v>731.5</v>
      </c>
      <c r="G51" s="100" t="n">
        <v>770</v>
      </c>
      <c r="H51" s="132" t="n">
        <v>900</v>
      </c>
      <c r="I51" s="58" t="n">
        <f aca="false">H51*1.05</f>
        <v>945</v>
      </c>
      <c r="J51" s="72" t="n">
        <f aca="false">H51*1.1</f>
        <v>990</v>
      </c>
      <c r="K51" s="73" t="n">
        <f aca="false">H51*1.1</f>
        <v>990</v>
      </c>
      <c r="L51" s="73" t="n">
        <f aca="false">H51*1.15</f>
        <v>1035</v>
      </c>
      <c r="M51" s="73" t="n">
        <f aca="false">H51*1.2</f>
        <v>1080</v>
      </c>
      <c r="N51" s="73" t="n">
        <f aca="false">H51*1.25</f>
        <v>1125</v>
      </c>
      <c r="O51" s="73" t="n">
        <f aca="false">H51*1.3</f>
        <v>1170</v>
      </c>
      <c r="P51" s="73" t="n">
        <f aca="false">H51*1.35</f>
        <v>1215</v>
      </c>
      <c r="Q51" s="73" t="n">
        <f aca="false">H51*1.4</f>
        <v>1260</v>
      </c>
      <c r="R51" s="73" t="n">
        <f aca="false">H51*1.45</f>
        <v>1305</v>
      </c>
      <c r="S51" s="73" t="n">
        <f aca="false">H51*1.5</f>
        <v>1350</v>
      </c>
      <c r="T51" s="73" t="n">
        <f aca="false">H51*1.55</f>
        <v>1395</v>
      </c>
      <c r="U51" s="74" t="n">
        <f aca="false">H51*1.6</f>
        <v>1440</v>
      </c>
      <c r="V51" s="7"/>
      <c r="W51" s="7"/>
      <c r="X51" s="7"/>
      <c r="Y51" s="7"/>
    </row>
    <row r="52" customFormat="false" ht="15" hidden="false" customHeight="false" outlineLevel="0" collapsed="false">
      <c r="A52" s="44" t="n">
        <v>41</v>
      </c>
      <c r="B52" s="113" t="s">
        <v>85</v>
      </c>
      <c r="C52" s="107" t="s">
        <v>51</v>
      </c>
      <c r="D52" s="47" t="s">
        <v>32</v>
      </c>
      <c r="E52" s="48" t="s">
        <v>84</v>
      </c>
      <c r="F52" s="56" t="n">
        <v>712.5</v>
      </c>
      <c r="G52" s="100" t="n">
        <v>750</v>
      </c>
      <c r="H52" s="132" t="n">
        <v>900</v>
      </c>
      <c r="I52" s="58" t="n">
        <f aca="false">H52*1.05</f>
        <v>945</v>
      </c>
      <c r="J52" s="72" t="n">
        <f aca="false">H52*1.1</f>
        <v>990</v>
      </c>
      <c r="K52" s="73" t="n">
        <f aca="false">H52*1.1</f>
        <v>990</v>
      </c>
      <c r="L52" s="73" t="n">
        <f aca="false">H52*1.15</f>
        <v>1035</v>
      </c>
      <c r="M52" s="73" t="n">
        <f aca="false">H52*1.2</f>
        <v>1080</v>
      </c>
      <c r="N52" s="73" t="n">
        <f aca="false">H52*1.25</f>
        <v>1125</v>
      </c>
      <c r="O52" s="73" t="n">
        <f aca="false">H52*1.3</f>
        <v>1170</v>
      </c>
      <c r="P52" s="73" t="n">
        <f aca="false">H52*1.35</f>
        <v>1215</v>
      </c>
      <c r="Q52" s="73" t="n">
        <f aca="false">H52*1.4</f>
        <v>1260</v>
      </c>
      <c r="R52" s="73" t="n">
        <f aca="false">H52*1.45</f>
        <v>1305</v>
      </c>
      <c r="S52" s="73" t="n">
        <f aca="false">H52*1.5</f>
        <v>1350</v>
      </c>
      <c r="T52" s="73" t="n">
        <f aca="false">H52*1.55</f>
        <v>1395</v>
      </c>
      <c r="U52" s="74" t="n">
        <f aca="false">H52*1.6</f>
        <v>1440</v>
      </c>
      <c r="V52" s="7"/>
      <c r="W52" s="7"/>
      <c r="X52" s="7"/>
      <c r="Y52" s="7"/>
    </row>
    <row r="53" customFormat="false" ht="15.75" hidden="false" customHeight="false" outlineLevel="0" collapsed="false">
      <c r="A53" s="62" t="n">
        <v>42</v>
      </c>
      <c r="B53" s="113" t="s">
        <v>86</v>
      </c>
      <c r="C53" s="107" t="s">
        <v>51</v>
      </c>
      <c r="D53" s="47" t="s">
        <v>32</v>
      </c>
      <c r="E53" s="48" t="s">
        <v>84</v>
      </c>
      <c r="F53" s="103" t="n">
        <v>665</v>
      </c>
      <c r="G53" s="104" t="n">
        <v>700</v>
      </c>
      <c r="H53" s="148" t="n">
        <v>900</v>
      </c>
      <c r="I53" s="83" t="n">
        <f aca="false">H53*1.05</f>
        <v>945</v>
      </c>
      <c r="J53" s="72" t="n">
        <f aca="false">H53*1.1</f>
        <v>990</v>
      </c>
      <c r="K53" s="117" t="n">
        <f aca="false">H53*1.1</f>
        <v>990</v>
      </c>
      <c r="L53" s="117" t="n">
        <f aca="false">H53*1.15</f>
        <v>1035</v>
      </c>
      <c r="M53" s="117" t="n">
        <f aca="false">H53*1.2</f>
        <v>1080</v>
      </c>
      <c r="N53" s="117" t="n">
        <f aca="false">H53*1.25</f>
        <v>1125</v>
      </c>
      <c r="O53" s="117" t="n">
        <f aca="false">H53*1.3</f>
        <v>1170</v>
      </c>
      <c r="P53" s="117" t="n">
        <f aca="false">H53*1.35</f>
        <v>1215</v>
      </c>
      <c r="Q53" s="117" t="n">
        <f aca="false">H53*1.4</f>
        <v>1260</v>
      </c>
      <c r="R53" s="117" t="n">
        <f aca="false">H53*1.45</f>
        <v>1305</v>
      </c>
      <c r="S53" s="117" t="n">
        <f aca="false">H53*1.5</f>
        <v>1350</v>
      </c>
      <c r="T53" s="117" t="n">
        <f aca="false">H53*1.55</f>
        <v>1395</v>
      </c>
      <c r="U53" s="118" t="n">
        <f aca="false">H53*1.6</f>
        <v>1440</v>
      </c>
      <c r="V53" s="7"/>
      <c r="W53" s="7"/>
      <c r="X53" s="7"/>
      <c r="Y53" s="7"/>
    </row>
    <row r="54" customFormat="false" ht="16.5" hidden="false" customHeight="false" outlineLevel="0" collapsed="false">
      <c r="A54" s="36" t="s">
        <v>87</v>
      </c>
      <c r="B54" s="36"/>
      <c r="C54" s="36"/>
      <c r="D54" s="36"/>
      <c r="E54" s="36"/>
      <c r="F54" s="36"/>
      <c r="G54" s="88"/>
      <c r="H54" s="149" t="n">
        <v>150</v>
      </c>
      <c r="I54" s="90" t="n">
        <v>5</v>
      </c>
      <c r="J54" s="150" t="n">
        <v>5</v>
      </c>
      <c r="K54" s="151" t="n">
        <v>5</v>
      </c>
      <c r="L54" s="151" t="n">
        <v>7</v>
      </c>
      <c r="M54" s="151" t="n">
        <v>9</v>
      </c>
      <c r="N54" s="151" t="n">
        <v>11</v>
      </c>
      <c r="O54" s="151" t="n">
        <v>13</v>
      </c>
      <c r="P54" s="151" t="n">
        <v>15</v>
      </c>
      <c r="Q54" s="151" t="n">
        <v>17</v>
      </c>
      <c r="R54" s="151" t="n">
        <v>19</v>
      </c>
      <c r="S54" s="151" t="n">
        <v>21</v>
      </c>
      <c r="T54" s="151" t="n">
        <v>23</v>
      </c>
      <c r="U54" s="93" t="n">
        <v>25</v>
      </c>
      <c r="V54" s="7"/>
      <c r="W54" s="7"/>
      <c r="X54" s="7"/>
      <c r="Y54" s="7"/>
    </row>
    <row r="55" customFormat="false" ht="15" hidden="false" customHeight="false" outlineLevel="0" collapsed="false">
      <c r="A55" s="75" t="n">
        <v>43</v>
      </c>
      <c r="B55" s="94" t="s">
        <v>88</v>
      </c>
      <c r="C55" s="95" t="s">
        <v>31</v>
      </c>
      <c r="D55" s="152" t="n">
        <v>17</v>
      </c>
      <c r="E55" s="79" t="n">
        <v>70</v>
      </c>
      <c r="F55" s="129" t="n">
        <v>1073.96</v>
      </c>
      <c r="G55" s="50" t="n">
        <v>1130.48</v>
      </c>
      <c r="H55" s="153" t="n">
        <v>1280</v>
      </c>
      <c r="I55" s="52" t="n">
        <f aca="false">H55*1.05</f>
        <v>1344</v>
      </c>
      <c r="J55" s="59" t="n">
        <f aca="false">H55*1.05</f>
        <v>1344</v>
      </c>
      <c r="K55" s="154" t="n">
        <f aca="false">H55*1.05</f>
        <v>1344</v>
      </c>
      <c r="L55" s="60" t="n">
        <f aca="false">H55*1.07</f>
        <v>1369.6</v>
      </c>
      <c r="M55" s="60" t="n">
        <f aca="false">H55*1.09</f>
        <v>1395.2</v>
      </c>
      <c r="N55" s="60" t="n">
        <f aca="false">H55*1.11</f>
        <v>1420.8</v>
      </c>
      <c r="O55" s="60" t="n">
        <f aca="false">H55*1.13</f>
        <v>1446.4</v>
      </c>
      <c r="P55" s="60" t="n">
        <f aca="false">H55*1.15</f>
        <v>1472</v>
      </c>
      <c r="Q55" s="60" t="n">
        <f aca="false">H55*1.17</f>
        <v>1497.6</v>
      </c>
      <c r="R55" s="60" t="n">
        <f aca="false">H55*1.19</f>
        <v>1523.2</v>
      </c>
      <c r="S55" s="60" t="n">
        <f aca="false">H55*1.21</f>
        <v>1548.8</v>
      </c>
      <c r="T55" s="60" t="n">
        <f aca="false">H55*1.23</f>
        <v>1574.4</v>
      </c>
      <c r="U55" s="61" t="n">
        <f aca="false">H55*1.25</f>
        <v>1600</v>
      </c>
      <c r="V55" s="7"/>
      <c r="W55" s="7"/>
      <c r="X55" s="7"/>
      <c r="Y55" s="7"/>
    </row>
    <row r="56" customFormat="false" ht="15" hidden="false" customHeight="false" outlineLevel="0" collapsed="false">
      <c r="A56" s="44" t="n">
        <v>44</v>
      </c>
      <c r="B56" s="45" t="s">
        <v>89</v>
      </c>
      <c r="C56" s="46" t="s">
        <v>31</v>
      </c>
      <c r="D56" s="145" t="n">
        <v>15</v>
      </c>
      <c r="E56" s="48" t="n">
        <v>120</v>
      </c>
      <c r="F56" s="56" t="n">
        <v>1053.19</v>
      </c>
      <c r="G56" s="50" t="n">
        <v>1108.62</v>
      </c>
      <c r="H56" s="57" t="n">
        <v>1260</v>
      </c>
      <c r="I56" s="58" t="n">
        <f aca="false">H56*1.05</f>
        <v>1323</v>
      </c>
      <c r="J56" s="72" t="n">
        <f aca="false">H56*1.05</f>
        <v>1323</v>
      </c>
      <c r="K56" s="154" t="n">
        <f aca="false">H56*1.05</f>
        <v>1323</v>
      </c>
      <c r="L56" s="60" t="n">
        <f aca="false">H56*1.07</f>
        <v>1348.2</v>
      </c>
      <c r="M56" s="60" t="n">
        <f aca="false">H56*1.09</f>
        <v>1373.4</v>
      </c>
      <c r="N56" s="60" t="n">
        <f aca="false">H56*1.11</f>
        <v>1398.6</v>
      </c>
      <c r="O56" s="60" t="n">
        <f aca="false">H56*1.13</f>
        <v>1423.8</v>
      </c>
      <c r="P56" s="60" t="n">
        <f aca="false">H56*1.15</f>
        <v>1449</v>
      </c>
      <c r="Q56" s="60" t="n">
        <f aca="false">H56*1.17</f>
        <v>1474.2</v>
      </c>
      <c r="R56" s="60" t="n">
        <f aca="false">H56*1.19</f>
        <v>1499.4</v>
      </c>
      <c r="S56" s="60" t="n">
        <f aca="false">H56*1.21</f>
        <v>1524.6</v>
      </c>
      <c r="T56" s="60" t="n">
        <f aca="false">H56*1.23</f>
        <v>1549.8</v>
      </c>
      <c r="U56" s="61" t="n">
        <f aca="false">H56*1.25</f>
        <v>1575</v>
      </c>
      <c r="V56" s="7"/>
      <c r="W56" s="7"/>
      <c r="X56" s="7"/>
      <c r="Y56" s="7"/>
    </row>
    <row r="57" customFormat="false" ht="15" hidden="false" customHeight="false" outlineLevel="0" collapsed="false">
      <c r="A57" s="44" t="n">
        <v>45</v>
      </c>
      <c r="B57" s="45" t="s">
        <v>90</v>
      </c>
      <c r="C57" s="46" t="s">
        <v>31</v>
      </c>
      <c r="D57" s="145" t="n">
        <v>15</v>
      </c>
      <c r="E57" s="48" t="n">
        <v>120</v>
      </c>
      <c r="F57" s="56" t="n">
        <v>1072.19</v>
      </c>
      <c r="G57" s="71" t="n">
        <v>1118.62</v>
      </c>
      <c r="H57" s="155" t="n">
        <v>1270</v>
      </c>
      <c r="I57" s="58" t="n">
        <f aca="false">H57*1.05</f>
        <v>1333.5</v>
      </c>
      <c r="J57" s="72" t="n">
        <f aca="false">H57*1.05</f>
        <v>1333.5</v>
      </c>
      <c r="K57" s="154" t="n">
        <f aca="false">H57*1.05</f>
        <v>1333.5</v>
      </c>
      <c r="L57" s="60" t="n">
        <f aca="false">H57*1.07</f>
        <v>1358.9</v>
      </c>
      <c r="M57" s="60" t="n">
        <f aca="false">H57*1.09</f>
        <v>1384.3</v>
      </c>
      <c r="N57" s="60" t="n">
        <f aca="false">H57*1.11</f>
        <v>1409.7</v>
      </c>
      <c r="O57" s="60" t="n">
        <f aca="false">H57*1.13</f>
        <v>1435.1</v>
      </c>
      <c r="P57" s="60" t="n">
        <f aca="false">H57*1.15</f>
        <v>1460.5</v>
      </c>
      <c r="Q57" s="60" t="n">
        <f aca="false">H57*1.17</f>
        <v>1485.9</v>
      </c>
      <c r="R57" s="60" t="n">
        <f aca="false">H57*1.19</f>
        <v>1511.3</v>
      </c>
      <c r="S57" s="60" t="n">
        <f aca="false">H57*1.21</f>
        <v>1536.7</v>
      </c>
      <c r="T57" s="60" t="n">
        <f aca="false">H57*1.23</f>
        <v>1562.1</v>
      </c>
      <c r="U57" s="61" t="n">
        <f aca="false">H57*1.25</f>
        <v>1587.5</v>
      </c>
      <c r="V57" s="7"/>
      <c r="W57" s="7"/>
      <c r="X57" s="7"/>
      <c r="Y57" s="7"/>
    </row>
    <row r="58" customFormat="false" ht="15" hidden="false" customHeight="false" outlineLevel="0" collapsed="false">
      <c r="A58" s="44" t="n">
        <v>46</v>
      </c>
      <c r="B58" s="45" t="s">
        <v>43</v>
      </c>
      <c r="C58" s="46" t="s">
        <v>31</v>
      </c>
      <c r="D58" s="145" t="n">
        <v>15</v>
      </c>
      <c r="E58" s="48" t="n">
        <v>120</v>
      </c>
      <c r="F58" s="56" t="n">
        <v>1072.19</v>
      </c>
      <c r="G58" s="71" t="n">
        <v>1128.62</v>
      </c>
      <c r="H58" s="155" t="n">
        <v>1280</v>
      </c>
      <c r="I58" s="58" t="n">
        <f aca="false">H58*1.05</f>
        <v>1344</v>
      </c>
      <c r="J58" s="72" t="n">
        <f aca="false">H58*1.05</f>
        <v>1344</v>
      </c>
      <c r="K58" s="154" t="n">
        <f aca="false">H58*1.05</f>
        <v>1344</v>
      </c>
      <c r="L58" s="60" t="n">
        <f aca="false">H58*1.07</f>
        <v>1369.6</v>
      </c>
      <c r="M58" s="60" t="n">
        <f aca="false">H58*1.09</f>
        <v>1395.2</v>
      </c>
      <c r="N58" s="60" t="n">
        <f aca="false">H58*1.11</f>
        <v>1420.8</v>
      </c>
      <c r="O58" s="60" t="n">
        <f aca="false">H58*1.13</f>
        <v>1446.4</v>
      </c>
      <c r="P58" s="60" t="n">
        <f aca="false">H58*1.15</f>
        <v>1472</v>
      </c>
      <c r="Q58" s="60" t="n">
        <f aca="false">H58*1.17</f>
        <v>1497.6</v>
      </c>
      <c r="R58" s="60" t="n">
        <f aca="false">H58*1.19</f>
        <v>1523.2</v>
      </c>
      <c r="S58" s="60" t="n">
        <f aca="false">H58*1.21</f>
        <v>1548.8</v>
      </c>
      <c r="T58" s="60" t="n">
        <f aca="false">H58*1.23</f>
        <v>1574.4</v>
      </c>
      <c r="U58" s="61" t="n">
        <f aca="false">H58*1.25</f>
        <v>1600</v>
      </c>
      <c r="V58" s="7"/>
      <c r="W58" s="7"/>
      <c r="X58" s="7"/>
      <c r="Y58" s="7"/>
    </row>
    <row r="59" customFormat="false" ht="15" hidden="false" customHeight="false" outlineLevel="0" collapsed="false">
      <c r="A59" s="44" t="n">
        <v>47</v>
      </c>
      <c r="B59" s="45" t="s">
        <v>91</v>
      </c>
      <c r="C59" s="46" t="s">
        <v>31</v>
      </c>
      <c r="D59" s="145" t="n">
        <v>16</v>
      </c>
      <c r="E59" s="48" t="n">
        <v>160</v>
      </c>
      <c r="F59" s="56" t="n">
        <v>1119.62</v>
      </c>
      <c r="G59" s="71" t="n">
        <v>1178.55</v>
      </c>
      <c r="H59" s="155" t="n">
        <v>1330</v>
      </c>
      <c r="I59" s="58" t="n">
        <f aca="false">H59*1.05</f>
        <v>1396.5</v>
      </c>
      <c r="J59" s="72" t="n">
        <f aca="false">H59*1.05</f>
        <v>1396.5</v>
      </c>
      <c r="K59" s="154" t="n">
        <f aca="false">H59*1.05</f>
        <v>1396.5</v>
      </c>
      <c r="L59" s="60" t="n">
        <f aca="false">H59*1.07</f>
        <v>1423.1</v>
      </c>
      <c r="M59" s="60" t="n">
        <f aca="false">H59*1.09</f>
        <v>1449.7</v>
      </c>
      <c r="N59" s="60" t="n">
        <f aca="false">H59*1.11</f>
        <v>1476.3</v>
      </c>
      <c r="O59" s="60" t="n">
        <f aca="false">H59*1.13</f>
        <v>1502.9</v>
      </c>
      <c r="P59" s="60" t="n">
        <f aca="false">H59*1.15</f>
        <v>1529.5</v>
      </c>
      <c r="Q59" s="60" t="n">
        <f aca="false">H59*1.17</f>
        <v>1556.1</v>
      </c>
      <c r="R59" s="60" t="n">
        <f aca="false">H59*1.19</f>
        <v>1582.7</v>
      </c>
      <c r="S59" s="60" t="n">
        <f aca="false">H59*1.21</f>
        <v>1609.3</v>
      </c>
      <c r="T59" s="60" t="n">
        <f aca="false">H59*1.23</f>
        <v>1635.9</v>
      </c>
      <c r="U59" s="61" t="n">
        <f aca="false">H59*1.25</f>
        <v>1662.5</v>
      </c>
      <c r="V59" s="7"/>
      <c r="W59" s="7"/>
      <c r="X59" s="7"/>
      <c r="Y59" s="7"/>
    </row>
    <row r="60" customFormat="false" ht="15" hidden="false" customHeight="false" outlineLevel="0" collapsed="false">
      <c r="A60" s="44" t="n">
        <v>48</v>
      </c>
      <c r="B60" s="45" t="s">
        <v>92</v>
      </c>
      <c r="C60" s="46" t="s">
        <v>31</v>
      </c>
      <c r="D60" s="145" t="n">
        <v>15</v>
      </c>
      <c r="E60" s="48" t="n">
        <v>140</v>
      </c>
      <c r="F60" s="56" t="n">
        <v>1103.54</v>
      </c>
      <c r="G60" s="71" t="n">
        <v>1161.62</v>
      </c>
      <c r="H60" s="155" t="n">
        <v>1315</v>
      </c>
      <c r="I60" s="58" t="n">
        <f aca="false">H60*1.05</f>
        <v>1380.75</v>
      </c>
      <c r="J60" s="72" t="n">
        <f aca="false">H60*1.05</f>
        <v>1380.75</v>
      </c>
      <c r="K60" s="154" t="n">
        <f aca="false">H60*1.05</f>
        <v>1380.75</v>
      </c>
      <c r="L60" s="60" t="n">
        <f aca="false">H60*1.07</f>
        <v>1407.05</v>
      </c>
      <c r="M60" s="60" t="n">
        <f aca="false">H60*1.09</f>
        <v>1433.35</v>
      </c>
      <c r="N60" s="60" t="n">
        <f aca="false">H60*1.11</f>
        <v>1459.65</v>
      </c>
      <c r="O60" s="60" t="n">
        <f aca="false">H60*1.13</f>
        <v>1485.95</v>
      </c>
      <c r="P60" s="60" t="n">
        <f aca="false">H60*1.15</f>
        <v>1512.25</v>
      </c>
      <c r="Q60" s="60" t="n">
        <f aca="false">H60*1.17</f>
        <v>1538.55</v>
      </c>
      <c r="R60" s="60" t="n">
        <f aca="false">H60*1.19</f>
        <v>1564.85</v>
      </c>
      <c r="S60" s="60" t="n">
        <f aca="false">H60*1.21</f>
        <v>1591.15</v>
      </c>
      <c r="T60" s="60" t="n">
        <f aca="false">H60*1.23</f>
        <v>1617.45</v>
      </c>
      <c r="U60" s="61" t="n">
        <f aca="false">H60*1.25</f>
        <v>1643.75</v>
      </c>
      <c r="V60" s="7"/>
      <c r="W60" s="7"/>
      <c r="X60" s="7"/>
      <c r="Y60" s="7"/>
    </row>
    <row r="61" customFormat="false" ht="15" hidden="false" customHeight="false" outlineLevel="0" collapsed="false">
      <c r="A61" s="44" t="n">
        <v>49</v>
      </c>
      <c r="B61" s="45" t="s">
        <v>93</v>
      </c>
      <c r="C61" s="46" t="s">
        <v>31</v>
      </c>
      <c r="D61" s="145" t="n">
        <v>19</v>
      </c>
      <c r="E61" s="48" t="n">
        <v>40</v>
      </c>
      <c r="F61" s="56" t="n">
        <v>1118.37</v>
      </c>
      <c r="G61" s="71" t="n">
        <v>1177.23</v>
      </c>
      <c r="H61" s="155" t="n">
        <v>1330</v>
      </c>
      <c r="I61" s="58" t="n">
        <f aca="false">H61*1.05</f>
        <v>1396.5</v>
      </c>
      <c r="J61" s="72" t="n">
        <f aca="false">H61*1.05</f>
        <v>1396.5</v>
      </c>
      <c r="K61" s="154" t="n">
        <f aca="false">H61*1.05</f>
        <v>1396.5</v>
      </c>
      <c r="L61" s="60" t="n">
        <f aca="false">H61*1.07</f>
        <v>1423.1</v>
      </c>
      <c r="M61" s="60" t="n">
        <f aca="false">H61*1.09</f>
        <v>1449.7</v>
      </c>
      <c r="N61" s="60" t="n">
        <f aca="false">H61*1.11</f>
        <v>1476.3</v>
      </c>
      <c r="O61" s="60" t="n">
        <f aca="false">H61*1.13</f>
        <v>1502.9</v>
      </c>
      <c r="P61" s="60" t="n">
        <f aca="false">H61*1.15</f>
        <v>1529.5</v>
      </c>
      <c r="Q61" s="60" t="n">
        <f aca="false">H61*1.17</f>
        <v>1556.1</v>
      </c>
      <c r="R61" s="60" t="n">
        <f aca="false">H61*1.19</f>
        <v>1582.7</v>
      </c>
      <c r="S61" s="60" t="n">
        <f aca="false">H61*1.21</f>
        <v>1609.3</v>
      </c>
      <c r="T61" s="60" t="n">
        <f aca="false">H61*1.23</f>
        <v>1635.9</v>
      </c>
      <c r="U61" s="61" t="n">
        <f aca="false">H61*1.25</f>
        <v>1662.5</v>
      </c>
      <c r="V61" s="7"/>
      <c r="W61" s="7"/>
      <c r="X61" s="7"/>
      <c r="Y61" s="7"/>
    </row>
    <row r="62" customFormat="false" ht="15" hidden="false" customHeight="false" outlineLevel="0" collapsed="false">
      <c r="A62" s="44" t="n">
        <v>50</v>
      </c>
      <c r="B62" s="45" t="s">
        <v>94</v>
      </c>
      <c r="C62" s="46" t="s">
        <v>31</v>
      </c>
      <c r="D62" s="145" t="n">
        <v>15</v>
      </c>
      <c r="E62" s="48" t="n">
        <v>160</v>
      </c>
      <c r="F62" s="56" t="n">
        <v>1076.94</v>
      </c>
      <c r="G62" s="71" t="n">
        <v>1133.62</v>
      </c>
      <c r="H62" s="155" t="n">
        <v>1285</v>
      </c>
      <c r="I62" s="58" t="n">
        <f aca="false">H62*1.05</f>
        <v>1349.25</v>
      </c>
      <c r="J62" s="72" t="n">
        <f aca="false">H62*1.05</f>
        <v>1349.25</v>
      </c>
      <c r="K62" s="154" t="n">
        <f aca="false">H62*1.05</f>
        <v>1349.25</v>
      </c>
      <c r="L62" s="60" t="n">
        <f aca="false">H62*1.07</f>
        <v>1374.95</v>
      </c>
      <c r="M62" s="60" t="n">
        <f aca="false">H62*1.09</f>
        <v>1400.65</v>
      </c>
      <c r="N62" s="60" t="n">
        <f aca="false">H62*1.11</f>
        <v>1426.35</v>
      </c>
      <c r="O62" s="60" t="n">
        <f aca="false">H62*1.13</f>
        <v>1452.05</v>
      </c>
      <c r="P62" s="60" t="n">
        <f aca="false">H62*1.15</f>
        <v>1477.75</v>
      </c>
      <c r="Q62" s="60" t="n">
        <f aca="false">H62*1.17</f>
        <v>1503.45</v>
      </c>
      <c r="R62" s="60" t="n">
        <f aca="false">H62*1.19</f>
        <v>1529.15</v>
      </c>
      <c r="S62" s="60" t="n">
        <f aca="false">H62*1.21</f>
        <v>1554.85</v>
      </c>
      <c r="T62" s="60" t="n">
        <f aca="false">H62*1.23</f>
        <v>1580.55</v>
      </c>
      <c r="U62" s="61" t="n">
        <f aca="false">H62*1.25</f>
        <v>1606.25</v>
      </c>
      <c r="V62" s="7"/>
      <c r="W62" s="7"/>
      <c r="X62" s="7"/>
      <c r="Y62" s="7"/>
    </row>
    <row r="63" customFormat="false" ht="15" hidden="false" customHeight="false" outlineLevel="0" collapsed="false">
      <c r="A63" s="62" t="n">
        <v>51</v>
      </c>
      <c r="B63" s="63" t="s">
        <v>95</v>
      </c>
      <c r="C63" s="64" t="s">
        <v>31</v>
      </c>
      <c r="D63" s="156" t="n">
        <v>17</v>
      </c>
      <c r="E63" s="66" t="n">
        <v>50</v>
      </c>
      <c r="F63" s="103" t="n">
        <v>1084.41</v>
      </c>
      <c r="G63" s="123" t="n">
        <v>1141.48</v>
      </c>
      <c r="H63" s="155" t="n">
        <v>1300</v>
      </c>
      <c r="I63" s="58" t="n">
        <f aca="false">H63*1.05</f>
        <v>1365</v>
      </c>
      <c r="J63" s="72" t="n">
        <f aca="false">H63*1.05</f>
        <v>1365</v>
      </c>
      <c r="K63" s="154" t="n">
        <f aca="false">H63*1.05</f>
        <v>1365</v>
      </c>
      <c r="L63" s="60" t="n">
        <f aca="false">H63*1.07</f>
        <v>1391</v>
      </c>
      <c r="M63" s="60" t="n">
        <f aca="false">H63*1.09</f>
        <v>1417</v>
      </c>
      <c r="N63" s="60" t="n">
        <f aca="false">H63*1.11</f>
        <v>1443</v>
      </c>
      <c r="O63" s="60" t="n">
        <f aca="false">H63*1.13</f>
        <v>1469</v>
      </c>
      <c r="P63" s="60" t="n">
        <f aca="false">H63*1.15</f>
        <v>1495</v>
      </c>
      <c r="Q63" s="60" t="n">
        <f aca="false">H63*1.17</f>
        <v>1521</v>
      </c>
      <c r="R63" s="60" t="n">
        <f aca="false">H63*1.19</f>
        <v>1547</v>
      </c>
      <c r="S63" s="60" t="n">
        <f aca="false">H63*1.21</f>
        <v>1573</v>
      </c>
      <c r="T63" s="60" t="n">
        <f aca="false">H63*1.23</f>
        <v>1599</v>
      </c>
      <c r="U63" s="61" t="n">
        <f aca="false">H63*1.25</f>
        <v>1625</v>
      </c>
      <c r="V63" s="7"/>
      <c r="W63" s="7"/>
      <c r="X63" s="7"/>
      <c r="Y63" s="7"/>
    </row>
    <row r="64" customFormat="false" ht="15" hidden="false" customHeight="false" outlineLevel="0" collapsed="false">
      <c r="A64" s="62" t="n">
        <v>52</v>
      </c>
      <c r="B64" s="63" t="s">
        <v>96</v>
      </c>
      <c r="C64" s="64" t="s">
        <v>31</v>
      </c>
      <c r="D64" s="156" t="n">
        <v>17</v>
      </c>
      <c r="E64" s="66" t="n">
        <v>50</v>
      </c>
      <c r="F64" s="104" t="n">
        <v>1073.96</v>
      </c>
      <c r="G64" s="123" t="n">
        <v>1130.48</v>
      </c>
      <c r="H64" s="155" t="n">
        <v>1280</v>
      </c>
      <c r="I64" s="58" t="n">
        <f aca="false">H64*1.05</f>
        <v>1344</v>
      </c>
      <c r="J64" s="72" t="n">
        <f aca="false">H64*1.05</f>
        <v>1344</v>
      </c>
      <c r="K64" s="154" t="n">
        <f aca="false">H64*1.05</f>
        <v>1344</v>
      </c>
      <c r="L64" s="60" t="n">
        <f aca="false">H64*1.07</f>
        <v>1369.6</v>
      </c>
      <c r="M64" s="60" t="n">
        <f aca="false">H64*1.09</f>
        <v>1395.2</v>
      </c>
      <c r="N64" s="60" t="n">
        <f aca="false">H64*1.11</f>
        <v>1420.8</v>
      </c>
      <c r="O64" s="60" t="n">
        <f aca="false">H64*1.13</f>
        <v>1446.4</v>
      </c>
      <c r="P64" s="60" t="n">
        <f aca="false">H64*1.15</f>
        <v>1472</v>
      </c>
      <c r="Q64" s="60" t="n">
        <f aca="false">H64*1.17</f>
        <v>1497.6</v>
      </c>
      <c r="R64" s="60" t="n">
        <f aca="false">H64*1.19</f>
        <v>1523.2</v>
      </c>
      <c r="S64" s="60" t="n">
        <f aca="false">H64*1.21</f>
        <v>1548.8</v>
      </c>
      <c r="T64" s="60" t="n">
        <f aca="false">H64*1.23</f>
        <v>1574.4</v>
      </c>
      <c r="U64" s="61" t="n">
        <f aca="false">H64*1.25</f>
        <v>1600</v>
      </c>
      <c r="V64" s="7"/>
      <c r="W64" s="7"/>
      <c r="X64" s="7"/>
      <c r="Y64" s="7"/>
    </row>
    <row r="65" customFormat="false" ht="15" hidden="false" customHeight="false" outlineLevel="0" collapsed="false">
      <c r="A65" s="62" t="n">
        <v>53</v>
      </c>
      <c r="B65" s="63" t="s">
        <v>97</v>
      </c>
      <c r="C65" s="64" t="s">
        <v>31</v>
      </c>
      <c r="D65" s="156" t="n">
        <v>15</v>
      </c>
      <c r="E65" s="66" t="n">
        <v>120</v>
      </c>
      <c r="F65" s="103" t="n">
        <v>1072.19</v>
      </c>
      <c r="G65" s="123" t="n">
        <v>1128.62</v>
      </c>
      <c r="H65" s="157" t="n">
        <v>1280</v>
      </c>
      <c r="I65" s="58" t="n">
        <f aca="false">H65*1.05</f>
        <v>1344</v>
      </c>
      <c r="J65" s="72" t="n">
        <f aca="false">H65*1.05</f>
        <v>1344</v>
      </c>
      <c r="K65" s="158" t="n">
        <f aca="false">H65*1.05</f>
        <v>1344</v>
      </c>
      <c r="L65" s="73" t="n">
        <f aca="false">H65*1.07</f>
        <v>1369.6</v>
      </c>
      <c r="M65" s="73" t="n">
        <f aca="false">H65*1.09</f>
        <v>1395.2</v>
      </c>
      <c r="N65" s="73" t="n">
        <f aca="false">H65*1.11</f>
        <v>1420.8</v>
      </c>
      <c r="O65" s="73" t="n">
        <f aca="false">H65*1.13</f>
        <v>1446.4</v>
      </c>
      <c r="P65" s="73" t="n">
        <f aca="false">H65*1.15</f>
        <v>1472</v>
      </c>
      <c r="Q65" s="73" t="n">
        <f aca="false">H65*1.17</f>
        <v>1497.6</v>
      </c>
      <c r="R65" s="73" t="n">
        <f aca="false">H65*1.19</f>
        <v>1523.2</v>
      </c>
      <c r="S65" s="73" t="n">
        <f aca="false">H65*1.21</f>
        <v>1548.8</v>
      </c>
      <c r="T65" s="73" t="n">
        <f aca="false">H65*1.23</f>
        <v>1574.4</v>
      </c>
      <c r="U65" s="74" t="n">
        <f aca="false">H65*1.25</f>
        <v>1600</v>
      </c>
      <c r="V65" s="7"/>
      <c r="W65" s="7"/>
      <c r="X65" s="7"/>
      <c r="Y65" s="7"/>
    </row>
    <row r="66" customFormat="false" ht="15" hidden="false" customHeight="false" outlineLevel="0" collapsed="false">
      <c r="A66" s="44" t="n">
        <v>54</v>
      </c>
      <c r="B66" s="159" t="s">
        <v>98</v>
      </c>
      <c r="C66" s="107" t="s">
        <v>39</v>
      </c>
      <c r="D66" s="47" t="s">
        <v>99</v>
      </c>
      <c r="E66" s="48" t="n">
        <v>140</v>
      </c>
      <c r="F66" s="56" t="n">
        <v>1095</v>
      </c>
      <c r="G66" s="71" t="n">
        <v>1125</v>
      </c>
      <c r="H66" s="57" t="n">
        <v>1275</v>
      </c>
      <c r="I66" s="58" t="n">
        <f aca="false">H66*1.05</f>
        <v>1338.75</v>
      </c>
      <c r="J66" s="72" t="n">
        <f aca="false">H66*1.05</f>
        <v>1338.75</v>
      </c>
      <c r="K66" s="158" t="n">
        <f aca="false">H66*1.05</f>
        <v>1338.75</v>
      </c>
      <c r="L66" s="73" t="n">
        <f aca="false">H66*1.07</f>
        <v>1364.25</v>
      </c>
      <c r="M66" s="73" t="n">
        <f aca="false">H66*1.09</f>
        <v>1389.75</v>
      </c>
      <c r="N66" s="73" t="n">
        <f aca="false">H66*1.11</f>
        <v>1415.25</v>
      </c>
      <c r="O66" s="73" t="n">
        <f aca="false">H66*1.13</f>
        <v>1440.75</v>
      </c>
      <c r="P66" s="73" t="n">
        <f aca="false">H66*1.15</f>
        <v>1466.25</v>
      </c>
      <c r="Q66" s="73" t="n">
        <f aca="false">H66*1.17</f>
        <v>1491.75</v>
      </c>
      <c r="R66" s="73" t="n">
        <f aca="false">H66*1.19</f>
        <v>1517.25</v>
      </c>
      <c r="S66" s="73" t="n">
        <f aca="false">H66*1.21</f>
        <v>1542.75</v>
      </c>
      <c r="T66" s="73" t="n">
        <f aca="false">H66*1.23</f>
        <v>1568.25</v>
      </c>
      <c r="U66" s="74" t="n">
        <f aca="false">H66*1.25</f>
        <v>1593.75</v>
      </c>
      <c r="V66" s="7"/>
      <c r="W66" s="7"/>
      <c r="X66" s="7"/>
      <c r="Y66" s="7"/>
    </row>
    <row r="67" customFormat="false" ht="15" hidden="false" customHeight="false" outlineLevel="0" collapsed="false">
      <c r="A67" s="44" t="n">
        <v>55</v>
      </c>
      <c r="B67" s="159" t="s">
        <v>100</v>
      </c>
      <c r="C67" s="107" t="s">
        <v>39</v>
      </c>
      <c r="D67" s="47" t="s">
        <v>101</v>
      </c>
      <c r="E67" s="48" t="n">
        <v>80</v>
      </c>
      <c r="F67" s="56" t="n">
        <v>1094</v>
      </c>
      <c r="G67" s="71" t="n">
        <v>1125</v>
      </c>
      <c r="H67" s="57" t="n">
        <v>1275</v>
      </c>
      <c r="I67" s="58" t="n">
        <f aca="false">H67*1.05</f>
        <v>1338.75</v>
      </c>
      <c r="J67" s="72" t="n">
        <f aca="false">H67*1.05</f>
        <v>1338.75</v>
      </c>
      <c r="K67" s="158" t="n">
        <f aca="false">H67*1.05</f>
        <v>1338.75</v>
      </c>
      <c r="L67" s="73" t="n">
        <f aca="false">H67*1.07</f>
        <v>1364.25</v>
      </c>
      <c r="M67" s="73" t="n">
        <f aca="false">H67*1.09</f>
        <v>1389.75</v>
      </c>
      <c r="N67" s="73" t="n">
        <f aca="false">H67*1.11</f>
        <v>1415.25</v>
      </c>
      <c r="O67" s="73" t="n">
        <f aca="false">H67*1.13</f>
        <v>1440.75</v>
      </c>
      <c r="P67" s="73" t="n">
        <f aca="false">H67*1.15</f>
        <v>1466.25</v>
      </c>
      <c r="Q67" s="73" t="n">
        <f aca="false">H67*1.17</f>
        <v>1491.75</v>
      </c>
      <c r="R67" s="73" t="n">
        <f aca="false">H67*1.19</f>
        <v>1517.25</v>
      </c>
      <c r="S67" s="73" t="n">
        <f aca="false">H67*1.21</f>
        <v>1542.75</v>
      </c>
      <c r="T67" s="73" t="n">
        <f aca="false">H67*1.23</f>
        <v>1568.25</v>
      </c>
      <c r="U67" s="74" t="n">
        <f aca="false">H67*1.25</f>
        <v>1593.75</v>
      </c>
      <c r="V67" s="7"/>
      <c r="W67" s="7"/>
      <c r="X67" s="7"/>
      <c r="Y67" s="7"/>
    </row>
    <row r="68" customFormat="false" ht="15" hidden="false" customHeight="false" outlineLevel="0" collapsed="false">
      <c r="A68" s="44" t="n">
        <v>56</v>
      </c>
      <c r="B68" s="159" t="s">
        <v>102</v>
      </c>
      <c r="C68" s="107" t="s">
        <v>39</v>
      </c>
      <c r="D68" s="47" t="s">
        <v>103</v>
      </c>
      <c r="E68" s="48" t="n">
        <v>140</v>
      </c>
      <c r="F68" s="56" t="n">
        <v>1049</v>
      </c>
      <c r="G68" s="71" t="n">
        <v>1079</v>
      </c>
      <c r="H68" s="57" t="n">
        <v>1230</v>
      </c>
      <c r="I68" s="58" t="n">
        <f aca="false">H68*1.05</f>
        <v>1291.5</v>
      </c>
      <c r="J68" s="72" t="n">
        <f aca="false">H68*1.05</f>
        <v>1291.5</v>
      </c>
      <c r="K68" s="158" t="n">
        <f aca="false">H68*1.05</f>
        <v>1291.5</v>
      </c>
      <c r="L68" s="73" t="n">
        <f aca="false">H68*1.07</f>
        <v>1316.1</v>
      </c>
      <c r="M68" s="73" t="n">
        <f aca="false">H68*1.09</f>
        <v>1340.7</v>
      </c>
      <c r="N68" s="73" t="n">
        <f aca="false">H68*1.11</f>
        <v>1365.3</v>
      </c>
      <c r="O68" s="73" t="n">
        <f aca="false">H68*1.13</f>
        <v>1389.9</v>
      </c>
      <c r="P68" s="73" t="n">
        <f aca="false">H68*1.15</f>
        <v>1414.5</v>
      </c>
      <c r="Q68" s="73" t="n">
        <f aca="false">H68*1.17</f>
        <v>1439.1</v>
      </c>
      <c r="R68" s="73" t="n">
        <f aca="false">H68*1.19</f>
        <v>1463.7</v>
      </c>
      <c r="S68" s="73" t="n">
        <f aca="false">H68*1.21</f>
        <v>1488.3</v>
      </c>
      <c r="T68" s="73" t="n">
        <f aca="false">H68*1.23</f>
        <v>1512.9</v>
      </c>
      <c r="U68" s="74" t="n">
        <f aca="false">H68*1.25</f>
        <v>1537.5</v>
      </c>
      <c r="V68" s="7"/>
      <c r="W68" s="7"/>
      <c r="X68" s="7"/>
      <c r="Y68" s="7"/>
    </row>
    <row r="69" customFormat="false" ht="15.75" hidden="false" customHeight="false" outlineLevel="0" collapsed="false">
      <c r="A69" s="62" t="n">
        <v>57</v>
      </c>
      <c r="B69" s="160" t="s">
        <v>104</v>
      </c>
      <c r="C69" s="109" t="s">
        <v>39</v>
      </c>
      <c r="D69" s="65" t="s">
        <v>103</v>
      </c>
      <c r="E69" s="66" t="n">
        <v>120</v>
      </c>
      <c r="F69" s="114" t="n">
        <v>1074</v>
      </c>
      <c r="G69" s="123" t="n">
        <v>1104</v>
      </c>
      <c r="H69" s="161" t="n">
        <v>1255</v>
      </c>
      <c r="I69" s="83" t="n">
        <f aca="false">H69*1.05</f>
        <v>1317.75</v>
      </c>
      <c r="J69" s="110" t="n">
        <f aca="false">H69*1.05</f>
        <v>1317.75</v>
      </c>
      <c r="K69" s="162" t="n">
        <f aca="false">H69*1.05</f>
        <v>1317.75</v>
      </c>
      <c r="L69" s="111" t="n">
        <f aca="false">H69*1.07</f>
        <v>1342.85</v>
      </c>
      <c r="M69" s="111" t="n">
        <f aca="false">H69*1.09</f>
        <v>1367.95</v>
      </c>
      <c r="N69" s="111" t="n">
        <f aca="false">H69*1.11</f>
        <v>1393.05</v>
      </c>
      <c r="O69" s="111" t="n">
        <f aca="false">H69*1.13</f>
        <v>1418.15</v>
      </c>
      <c r="P69" s="111" t="n">
        <f aca="false">H69*1.15</f>
        <v>1443.25</v>
      </c>
      <c r="Q69" s="111" t="n">
        <f aca="false">H69*1.17</f>
        <v>1468.35</v>
      </c>
      <c r="R69" s="111" t="n">
        <f aca="false">H69*1.19</f>
        <v>1493.45</v>
      </c>
      <c r="S69" s="111" t="n">
        <f aca="false">H69*1.21</f>
        <v>1518.55</v>
      </c>
      <c r="T69" s="111" t="n">
        <f aca="false">H69*1.23</f>
        <v>1543.65</v>
      </c>
      <c r="U69" s="112" t="n">
        <f aca="false">H69*1.25</f>
        <v>1568.75</v>
      </c>
      <c r="V69" s="7"/>
      <c r="W69" s="7"/>
      <c r="X69" s="7"/>
      <c r="Y69" s="7"/>
    </row>
    <row r="70" customFormat="false" ht="16.5" hidden="false" customHeight="false" outlineLevel="0" collapsed="false">
      <c r="A70" s="36" t="s">
        <v>105</v>
      </c>
      <c r="B70" s="36"/>
      <c r="C70" s="36"/>
      <c r="D70" s="36"/>
      <c r="E70" s="36"/>
      <c r="F70" s="36"/>
      <c r="G70" s="88"/>
      <c r="H70" s="149" t="n">
        <v>150</v>
      </c>
      <c r="I70" s="90" t="n">
        <v>5</v>
      </c>
      <c r="J70" s="150" t="n">
        <v>5</v>
      </c>
      <c r="K70" s="151" t="n">
        <v>5</v>
      </c>
      <c r="L70" s="151" t="n">
        <v>7</v>
      </c>
      <c r="M70" s="151" t="n">
        <v>9</v>
      </c>
      <c r="N70" s="151" t="n">
        <v>11</v>
      </c>
      <c r="O70" s="151" t="n">
        <v>13</v>
      </c>
      <c r="P70" s="151" t="n">
        <v>15</v>
      </c>
      <c r="Q70" s="151" t="n">
        <v>17</v>
      </c>
      <c r="R70" s="151" t="n">
        <v>19</v>
      </c>
      <c r="S70" s="151" t="n">
        <v>21</v>
      </c>
      <c r="T70" s="151" t="n">
        <v>23</v>
      </c>
      <c r="U70" s="93" t="n">
        <v>25</v>
      </c>
      <c r="V70" s="7"/>
      <c r="W70" s="7"/>
      <c r="X70" s="7"/>
      <c r="Y70" s="7"/>
    </row>
    <row r="71" customFormat="false" ht="15" hidden="false" customHeight="false" outlineLevel="0" collapsed="false">
      <c r="A71" s="163" t="n">
        <v>58</v>
      </c>
      <c r="B71" s="164" t="s">
        <v>106</v>
      </c>
      <c r="C71" s="165" t="s">
        <v>31</v>
      </c>
      <c r="D71" s="166" t="s">
        <v>103</v>
      </c>
      <c r="E71" s="167" t="s">
        <v>33</v>
      </c>
      <c r="F71" s="49" t="n">
        <v>1045.59</v>
      </c>
      <c r="G71" s="98" t="n">
        <v>1100.62</v>
      </c>
      <c r="H71" s="51" t="n">
        <v>1250</v>
      </c>
      <c r="I71" s="52" t="n">
        <f aca="false">H71*1.05</f>
        <v>1312.5</v>
      </c>
      <c r="J71" s="59" t="n">
        <f aca="false">H71*1.05</f>
        <v>1312.5</v>
      </c>
      <c r="K71" s="60" t="n">
        <f aca="false">H71*1.05</f>
        <v>1312.5</v>
      </c>
      <c r="L71" s="60" t="n">
        <f aca="false">H71*1.07</f>
        <v>1337.5</v>
      </c>
      <c r="M71" s="60" t="n">
        <f aca="false">H71*1.09</f>
        <v>1362.5</v>
      </c>
      <c r="N71" s="60" t="n">
        <f aca="false">H71*1.11</f>
        <v>1387.5</v>
      </c>
      <c r="O71" s="60" t="n">
        <f aca="false">H71*1.13</f>
        <v>1412.5</v>
      </c>
      <c r="P71" s="60" t="n">
        <f aca="false">H71*1.15</f>
        <v>1437.5</v>
      </c>
      <c r="Q71" s="60" t="n">
        <f aca="false">H71*1.17</f>
        <v>1462.5</v>
      </c>
      <c r="R71" s="60" t="n">
        <f aca="false">H71*1.19</f>
        <v>1487.5</v>
      </c>
      <c r="S71" s="60" t="n">
        <f aca="false">H71*1.21</f>
        <v>1512.5</v>
      </c>
      <c r="T71" s="60" t="n">
        <f aca="false">H71*1.23</f>
        <v>1537.5</v>
      </c>
      <c r="U71" s="61" t="n">
        <f aca="false">H71*1.25</f>
        <v>1562.5</v>
      </c>
      <c r="V71" s="7"/>
      <c r="W71" s="7"/>
      <c r="X71" s="7"/>
      <c r="Y71" s="7"/>
    </row>
    <row r="72" customFormat="false" ht="15" hidden="false" customHeight="false" outlineLevel="0" collapsed="false">
      <c r="A72" s="62" t="n">
        <v>59</v>
      </c>
      <c r="B72" s="63" t="s">
        <v>107</v>
      </c>
      <c r="C72" s="64" t="s">
        <v>31</v>
      </c>
      <c r="D72" s="65" t="s">
        <v>103</v>
      </c>
      <c r="E72" s="66" t="s">
        <v>108</v>
      </c>
      <c r="F72" s="103" t="n">
        <v>1113.99</v>
      </c>
      <c r="G72" s="100" t="n">
        <v>1172.62</v>
      </c>
      <c r="H72" s="155" t="n">
        <v>1325</v>
      </c>
      <c r="I72" s="58" t="n">
        <f aca="false">H72*1.05</f>
        <v>1391.25</v>
      </c>
      <c r="J72" s="72" t="n">
        <f aca="false">H72*1.05</f>
        <v>1391.25</v>
      </c>
      <c r="K72" s="60" t="n">
        <f aca="false">H72*1.05</f>
        <v>1391.25</v>
      </c>
      <c r="L72" s="60" t="n">
        <f aca="false">H72*1.07</f>
        <v>1417.75</v>
      </c>
      <c r="M72" s="60" t="n">
        <f aca="false">H72*1.09</f>
        <v>1444.25</v>
      </c>
      <c r="N72" s="60" t="n">
        <f aca="false">H72*1.11</f>
        <v>1470.75</v>
      </c>
      <c r="O72" s="60" t="n">
        <f aca="false">H72*1.13</f>
        <v>1497.25</v>
      </c>
      <c r="P72" s="60" t="n">
        <f aca="false">H72*1.15</f>
        <v>1523.75</v>
      </c>
      <c r="Q72" s="60" t="n">
        <f aca="false">H72*1.17</f>
        <v>1550.25</v>
      </c>
      <c r="R72" s="60" t="n">
        <f aca="false">H72*1.19</f>
        <v>1576.75</v>
      </c>
      <c r="S72" s="60" t="n">
        <f aca="false">H72*1.21</f>
        <v>1603.25</v>
      </c>
      <c r="T72" s="60" t="n">
        <f aca="false">H72*1.23</f>
        <v>1629.75</v>
      </c>
      <c r="U72" s="61" t="n">
        <f aca="false">H72*1.25</f>
        <v>1656.25</v>
      </c>
      <c r="V72" s="7"/>
      <c r="W72" s="7"/>
      <c r="X72" s="7"/>
      <c r="Y72" s="7"/>
    </row>
    <row r="73" customFormat="false" ht="15" hidden="false" customHeight="false" outlineLevel="0" collapsed="false">
      <c r="A73" s="44" t="n">
        <v>60</v>
      </c>
      <c r="B73" s="45" t="s">
        <v>109</v>
      </c>
      <c r="C73" s="46" t="s">
        <v>31</v>
      </c>
      <c r="D73" s="47" t="s">
        <v>103</v>
      </c>
      <c r="E73" s="48" t="s">
        <v>33</v>
      </c>
      <c r="F73" s="56" t="n">
        <v>1056.99</v>
      </c>
      <c r="G73" s="131" t="n">
        <v>1112.62</v>
      </c>
      <c r="H73" s="155" t="n">
        <v>1265</v>
      </c>
      <c r="I73" s="58" t="n">
        <f aca="false">H73*1.05</f>
        <v>1328.25</v>
      </c>
      <c r="J73" s="72" t="n">
        <f aca="false">H73*1.05</f>
        <v>1328.25</v>
      </c>
      <c r="K73" s="60" t="n">
        <f aca="false">H73*1.05</f>
        <v>1328.25</v>
      </c>
      <c r="L73" s="60" t="n">
        <f aca="false">H73*1.07</f>
        <v>1353.55</v>
      </c>
      <c r="M73" s="60" t="n">
        <f aca="false">H73*1.09</f>
        <v>1378.85</v>
      </c>
      <c r="N73" s="60" t="n">
        <f aca="false">H73*1.11</f>
        <v>1404.15</v>
      </c>
      <c r="O73" s="60" t="n">
        <f aca="false">H73*1.13</f>
        <v>1429.45</v>
      </c>
      <c r="P73" s="60" t="n">
        <f aca="false">H73*1.15</f>
        <v>1454.75</v>
      </c>
      <c r="Q73" s="60" t="n">
        <f aca="false">H73*1.17</f>
        <v>1480.05</v>
      </c>
      <c r="R73" s="60" t="n">
        <f aca="false">H73*1.19</f>
        <v>1505.35</v>
      </c>
      <c r="S73" s="60" t="n">
        <f aca="false">H73*1.21</f>
        <v>1530.65</v>
      </c>
      <c r="T73" s="60" t="n">
        <f aca="false">H73*1.23</f>
        <v>1555.95</v>
      </c>
      <c r="U73" s="61" t="n">
        <f aca="false">H73*1.25</f>
        <v>1581.25</v>
      </c>
      <c r="V73" s="7"/>
      <c r="W73" s="7"/>
      <c r="X73" s="7"/>
      <c r="Y73" s="7"/>
    </row>
    <row r="74" customFormat="false" ht="15" hidden="false" customHeight="false" outlineLevel="0" collapsed="false">
      <c r="A74" s="62" t="n">
        <v>61</v>
      </c>
      <c r="B74" s="63" t="s">
        <v>110</v>
      </c>
      <c r="C74" s="64" t="s">
        <v>31</v>
      </c>
      <c r="D74" s="65" t="s">
        <v>103</v>
      </c>
      <c r="E74" s="66" t="n">
        <v>140</v>
      </c>
      <c r="F74" s="103" t="n">
        <v>1129.19</v>
      </c>
      <c r="G74" s="104" t="n">
        <v>1188.62</v>
      </c>
      <c r="H74" s="157" t="n">
        <v>1340</v>
      </c>
      <c r="I74" s="58" t="n">
        <f aca="false">H74*1.05</f>
        <v>1407</v>
      </c>
      <c r="J74" s="72" t="n">
        <f aca="false">H74*1.05</f>
        <v>1407</v>
      </c>
      <c r="K74" s="73" t="n">
        <f aca="false">H74*1.05</f>
        <v>1407</v>
      </c>
      <c r="L74" s="73" t="n">
        <f aca="false">H74*1.07</f>
        <v>1433.8</v>
      </c>
      <c r="M74" s="73" t="n">
        <f aca="false">H74*1.09</f>
        <v>1460.6</v>
      </c>
      <c r="N74" s="73" t="n">
        <f aca="false">H74*1.11</f>
        <v>1487.4</v>
      </c>
      <c r="O74" s="73" t="n">
        <f aca="false">H74*1.13</f>
        <v>1514.2</v>
      </c>
      <c r="P74" s="73" t="n">
        <f aca="false">H74*1.15</f>
        <v>1541</v>
      </c>
      <c r="Q74" s="73" t="n">
        <f aca="false">H74*1.17</f>
        <v>1567.8</v>
      </c>
      <c r="R74" s="73" t="n">
        <f aca="false">H74*1.19</f>
        <v>1594.6</v>
      </c>
      <c r="S74" s="73" t="n">
        <f aca="false">H74*1.21</f>
        <v>1621.4</v>
      </c>
      <c r="T74" s="73" t="n">
        <f aca="false">H74*1.23</f>
        <v>1648.2</v>
      </c>
      <c r="U74" s="74" t="n">
        <f aca="false">H74*1.25</f>
        <v>1675</v>
      </c>
      <c r="V74" s="7"/>
      <c r="W74" s="7"/>
      <c r="X74" s="7"/>
      <c r="Y74" s="7"/>
    </row>
    <row r="75" customFormat="false" ht="15" hidden="false" customHeight="false" outlineLevel="0" collapsed="false">
      <c r="A75" s="44" t="n">
        <v>62</v>
      </c>
      <c r="B75" s="159" t="s">
        <v>111</v>
      </c>
      <c r="C75" s="107" t="s">
        <v>39</v>
      </c>
      <c r="D75" s="47" t="s">
        <v>103</v>
      </c>
      <c r="E75" s="48" t="s">
        <v>112</v>
      </c>
      <c r="F75" s="56" t="n">
        <v>1061.5</v>
      </c>
      <c r="G75" s="100" t="n">
        <v>1091.5</v>
      </c>
      <c r="H75" s="57" t="n">
        <v>1250</v>
      </c>
      <c r="I75" s="58" t="n">
        <f aca="false">H75*1.05</f>
        <v>1312.5</v>
      </c>
      <c r="J75" s="72" t="n">
        <f aca="false">H75*1.05</f>
        <v>1312.5</v>
      </c>
      <c r="K75" s="73" t="n">
        <f aca="false">H75*1.05</f>
        <v>1312.5</v>
      </c>
      <c r="L75" s="73" t="n">
        <f aca="false">H75*1.07</f>
        <v>1337.5</v>
      </c>
      <c r="M75" s="73" t="n">
        <f aca="false">H75*1.09</f>
        <v>1362.5</v>
      </c>
      <c r="N75" s="73" t="n">
        <f aca="false">H75*1.11</f>
        <v>1387.5</v>
      </c>
      <c r="O75" s="73" t="n">
        <f aca="false">H75*1.13</f>
        <v>1412.5</v>
      </c>
      <c r="P75" s="73" t="n">
        <f aca="false">H75*1.15</f>
        <v>1437.5</v>
      </c>
      <c r="Q75" s="73" t="n">
        <f aca="false">H75*1.17</f>
        <v>1462.5</v>
      </c>
      <c r="R75" s="73" t="n">
        <f aca="false">H75*1.19</f>
        <v>1487.5</v>
      </c>
      <c r="S75" s="73" t="n">
        <f aca="false">H75*1.21</f>
        <v>1512.5</v>
      </c>
      <c r="T75" s="73" t="n">
        <f aca="false">H75*1.23</f>
        <v>1537.5</v>
      </c>
      <c r="U75" s="74" t="n">
        <f aca="false">H75*1.25</f>
        <v>1562.5</v>
      </c>
      <c r="V75" s="7"/>
      <c r="W75" s="7"/>
      <c r="X75" s="7"/>
      <c r="Y75" s="7"/>
    </row>
    <row r="76" customFormat="false" ht="15.75" hidden="false" customHeight="false" outlineLevel="0" collapsed="false">
      <c r="A76" s="62" t="n">
        <v>63</v>
      </c>
      <c r="B76" s="160" t="s">
        <v>113</v>
      </c>
      <c r="C76" s="109" t="s">
        <v>39</v>
      </c>
      <c r="D76" s="65" t="s">
        <v>103</v>
      </c>
      <c r="E76" s="66" t="s">
        <v>114</v>
      </c>
      <c r="F76" s="56" t="n">
        <v>1061.5</v>
      </c>
      <c r="G76" s="100" t="n">
        <v>1091.5</v>
      </c>
      <c r="H76" s="57" t="n">
        <v>1245</v>
      </c>
      <c r="I76" s="83" t="n">
        <f aca="false">H76*1.05</f>
        <v>1307.25</v>
      </c>
      <c r="J76" s="72" t="n">
        <f aca="false">H76*1.05</f>
        <v>1307.25</v>
      </c>
      <c r="K76" s="111" t="n">
        <f aca="false">H76*1.05</f>
        <v>1307.25</v>
      </c>
      <c r="L76" s="111" t="n">
        <f aca="false">H76*1.07</f>
        <v>1332.15</v>
      </c>
      <c r="M76" s="111" t="n">
        <f aca="false">H76*1.09</f>
        <v>1357.05</v>
      </c>
      <c r="N76" s="111" t="n">
        <f aca="false">H76*1.11</f>
        <v>1381.95</v>
      </c>
      <c r="O76" s="111" t="n">
        <f aca="false">H76*1.13</f>
        <v>1406.85</v>
      </c>
      <c r="P76" s="111" t="n">
        <f aca="false">H76*1.15</f>
        <v>1431.75</v>
      </c>
      <c r="Q76" s="111" t="n">
        <f aca="false">H76*1.17</f>
        <v>1456.65</v>
      </c>
      <c r="R76" s="111" t="n">
        <f aca="false">H76*1.19</f>
        <v>1481.55</v>
      </c>
      <c r="S76" s="111" t="n">
        <f aca="false">H76*1.21</f>
        <v>1506.45</v>
      </c>
      <c r="T76" s="111" t="n">
        <f aca="false">H76*1.23</f>
        <v>1531.35</v>
      </c>
      <c r="U76" s="112" t="n">
        <f aca="false">H76*1.25</f>
        <v>1556.25</v>
      </c>
      <c r="V76" s="7"/>
      <c r="W76" s="7"/>
      <c r="X76" s="7"/>
      <c r="Y76" s="7"/>
    </row>
    <row r="77" customFormat="false" ht="16.5" hidden="true" customHeight="false" outlineLevel="0" collapsed="false">
      <c r="A77" s="36" t="s">
        <v>115</v>
      </c>
      <c r="B77" s="36"/>
      <c r="C77" s="36"/>
      <c r="D77" s="36"/>
      <c r="E77" s="36"/>
      <c r="F77" s="168"/>
      <c r="G77" s="168"/>
      <c r="H77" s="169"/>
      <c r="I77" s="170"/>
      <c r="J77" s="171" t="n">
        <v>20</v>
      </c>
      <c r="K77" s="151" t="n">
        <v>30</v>
      </c>
      <c r="L77" s="151" t="n">
        <v>30</v>
      </c>
      <c r="M77" s="151" t="n">
        <v>30</v>
      </c>
      <c r="N77" s="151" t="n">
        <v>35</v>
      </c>
      <c r="O77" s="151" t="n">
        <v>35</v>
      </c>
      <c r="P77" s="151" t="n">
        <v>35</v>
      </c>
      <c r="Q77" s="151" t="n">
        <v>35</v>
      </c>
      <c r="R77" s="151" t="n">
        <v>35</v>
      </c>
      <c r="S77" s="151" t="n">
        <v>35</v>
      </c>
      <c r="T77" s="151" t="n">
        <v>35</v>
      </c>
      <c r="U77" s="93" t="n">
        <v>35</v>
      </c>
      <c r="V77" s="7"/>
      <c r="W77" s="7"/>
      <c r="X77" s="7"/>
      <c r="Y77" s="7"/>
    </row>
    <row r="78" customFormat="false" ht="15" hidden="true" customHeight="false" outlineLevel="0" collapsed="false">
      <c r="A78" s="75" t="n">
        <v>58</v>
      </c>
      <c r="B78" s="172" t="s">
        <v>116</v>
      </c>
      <c r="C78" s="77" t="s">
        <v>115</v>
      </c>
      <c r="D78" s="96" t="s">
        <v>103</v>
      </c>
      <c r="E78" s="79"/>
      <c r="F78" s="67"/>
      <c r="G78" s="67" t="n">
        <v>350</v>
      </c>
      <c r="H78" s="101" t="n">
        <v>360</v>
      </c>
      <c r="I78" s="101"/>
      <c r="J78" s="59" t="n">
        <f aca="false">H78*1.2</f>
        <v>432</v>
      </c>
      <c r="K78" s="60" t="n">
        <f aca="false">H78*1.25</f>
        <v>450</v>
      </c>
      <c r="L78" s="60" t="n">
        <f aca="false">H78*1.25</f>
        <v>450</v>
      </c>
      <c r="M78" s="60" t="n">
        <f aca="false">H78*1.25</f>
        <v>450</v>
      </c>
      <c r="N78" s="60" t="n">
        <f aca="false">H78*1.3</f>
        <v>468</v>
      </c>
      <c r="O78" s="60" t="n">
        <f aca="false">H78*1.3</f>
        <v>468</v>
      </c>
      <c r="P78" s="60" t="n">
        <f aca="false">H78*1.3</f>
        <v>468</v>
      </c>
      <c r="Q78" s="60" t="n">
        <f aca="false">H78*1.3</f>
        <v>468</v>
      </c>
      <c r="R78" s="60" t="n">
        <f aca="false">H78*1.3</f>
        <v>468</v>
      </c>
      <c r="S78" s="60" t="n">
        <f aca="false">H78*1.3</f>
        <v>468</v>
      </c>
      <c r="T78" s="60" t="n">
        <f aca="false">H78*1.3</f>
        <v>468</v>
      </c>
      <c r="U78" s="61" t="n">
        <f aca="false">H78*1.3</f>
        <v>468</v>
      </c>
      <c r="V78" s="7"/>
      <c r="W78" s="7"/>
      <c r="X78" s="7"/>
      <c r="Y78" s="7"/>
    </row>
    <row r="79" customFormat="false" ht="15.75" hidden="true" customHeight="false" outlineLevel="0" collapsed="false">
      <c r="A79" s="62" t="n">
        <v>59</v>
      </c>
      <c r="B79" s="172" t="s">
        <v>117</v>
      </c>
      <c r="C79" s="109" t="s">
        <v>115</v>
      </c>
      <c r="D79" s="65" t="s">
        <v>103</v>
      </c>
      <c r="E79" s="66"/>
      <c r="F79" s="114"/>
      <c r="G79" s="114" t="n">
        <v>350</v>
      </c>
      <c r="H79" s="83" t="n">
        <v>360</v>
      </c>
      <c r="I79" s="83"/>
      <c r="J79" s="59" t="n">
        <f aca="false">H79*1.2</f>
        <v>432</v>
      </c>
      <c r="K79" s="60" t="n">
        <f aca="false">H79*1.25</f>
        <v>450</v>
      </c>
      <c r="L79" s="60" t="n">
        <f aca="false">H79*1.25</f>
        <v>450</v>
      </c>
      <c r="M79" s="60" t="n">
        <f aca="false">H79*1.25</f>
        <v>450</v>
      </c>
      <c r="N79" s="60" t="n">
        <f aca="false">H79*1.3</f>
        <v>468</v>
      </c>
      <c r="O79" s="60" t="n">
        <f aca="false">H79*1.3</f>
        <v>468</v>
      </c>
      <c r="P79" s="60" t="n">
        <f aca="false">H79*1.3</f>
        <v>468</v>
      </c>
      <c r="Q79" s="60" t="n">
        <f aca="false">H79*1.3</f>
        <v>468</v>
      </c>
      <c r="R79" s="60" t="n">
        <f aca="false">H79*1.3</f>
        <v>468</v>
      </c>
      <c r="S79" s="60" t="n">
        <f aca="false">H79*1.3</f>
        <v>468</v>
      </c>
      <c r="T79" s="60" t="n">
        <f aca="false">H79*1.3</f>
        <v>468</v>
      </c>
      <c r="U79" s="61" t="n">
        <f aca="false">H79*1.3</f>
        <v>468</v>
      </c>
      <c r="V79" s="7"/>
      <c r="W79" s="7"/>
      <c r="X79" s="7"/>
      <c r="Y79" s="7"/>
    </row>
    <row r="80" customFormat="false" ht="16.5" hidden="false" customHeight="false" outlineLevel="0" collapsed="false">
      <c r="A80" s="36" t="s">
        <v>118</v>
      </c>
      <c r="B80" s="36"/>
      <c r="C80" s="36"/>
      <c r="D80" s="36"/>
      <c r="E80" s="36"/>
      <c r="F80" s="168"/>
      <c r="G80" s="173"/>
      <c r="H80" s="119" t="n">
        <v>27</v>
      </c>
      <c r="I80" s="149" t="n">
        <v>5</v>
      </c>
      <c r="J80" s="150" t="n">
        <v>5</v>
      </c>
      <c r="K80" s="151" t="n">
        <v>7</v>
      </c>
      <c r="L80" s="151" t="n">
        <v>9</v>
      </c>
      <c r="M80" s="151" t="n">
        <v>11</v>
      </c>
      <c r="N80" s="151" t="n">
        <v>13</v>
      </c>
      <c r="O80" s="151" t="n">
        <v>15</v>
      </c>
      <c r="P80" s="151" t="n">
        <v>17</v>
      </c>
      <c r="Q80" s="151" t="n">
        <v>19</v>
      </c>
      <c r="R80" s="151" t="n">
        <v>21</v>
      </c>
      <c r="S80" s="151" t="n">
        <v>23</v>
      </c>
      <c r="T80" s="151" t="n">
        <v>25</v>
      </c>
      <c r="U80" s="93" t="n">
        <v>27</v>
      </c>
      <c r="V80" s="7"/>
      <c r="W80" s="7"/>
      <c r="X80" s="7"/>
      <c r="Y80" s="7"/>
    </row>
    <row r="81" customFormat="false" ht="15" hidden="false" customHeight="false" outlineLevel="0" collapsed="false">
      <c r="A81" s="75" t="n">
        <v>64</v>
      </c>
      <c r="B81" s="94" t="s">
        <v>119</v>
      </c>
      <c r="C81" s="95" t="s">
        <v>120</v>
      </c>
      <c r="D81" s="78" t="n">
        <v>40</v>
      </c>
      <c r="E81" s="79" t="n">
        <v>15</v>
      </c>
      <c r="F81" s="67" t="n">
        <v>3067</v>
      </c>
      <c r="G81" s="81" t="n">
        <v>3220</v>
      </c>
      <c r="H81" s="52" t="n">
        <f aca="false">G81*1.27</f>
        <v>4089.4</v>
      </c>
      <c r="I81" s="52" t="n">
        <f aca="false">H81*1.05</f>
        <v>4293.87</v>
      </c>
      <c r="J81" s="53" t="n">
        <f aca="false">H81*1.05</f>
        <v>4293.87</v>
      </c>
      <c r="K81" s="54" t="n">
        <f aca="false">H81*1.07</f>
        <v>4375.658</v>
      </c>
      <c r="L81" s="54" t="n">
        <f aca="false">H81*1.09</f>
        <v>4457.446</v>
      </c>
      <c r="M81" s="54" t="n">
        <f aca="false">H81*1.11</f>
        <v>4539.234</v>
      </c>
      <c r="N81" s="54" t="n">
        <f aca="false">H81*1.13</f>
        <v>4621.022</v>
      </c>
      <c r="O81" s="54" t="n">
        <f aca="false">H81*1.15</f>
        <v>4702.81</v>
      </c>
      <c r="P81" s="54" t="n">
        <f aca="false">H81*1.17</f>
        <v>4784.598</v>
      </c>
      <c r="Q81" s="54" t="n">
        <f aca="false">H81*1.19</f>
        <v>4866.386</v>
      </c>
      <c r="R81" s="54" t="n">
        <f aca="false">H81*1.21</f>
        <v>4948.174</v>
      </c>
      <c r="S81" s="54" t="n">
        <f aca="false">H81*1.23</f>
        <v>5029.962</v>
      </c>
      <c r="T81" s="54" t="n">
        <f aca="false">H81*1.25</f>
        <v>5111.75</v>
      </c>
      <c r="U81" s="55" t="n">
        <f aca="false">H81*1.27</f>
        <v>5193.538</v>
      </c>
      <c r="V81" s="7"/>
      <c r="W81" s="7"/>
      <c r="X81" s="7"/>
      <c r="Y81" s="7"/>
    </row>
    <row r="82" customFormat="false" ht="15" hidden="false" customHeight="false" outlineLevel="0" collapsed="false">
      <c r="A82" s="44" t="n">
        <v>65</v>
      </c>
      <c r="B82" s="94" t="s">
        <v>121</v>
      </c>
      <c r="C82" s="95" t="s">
        <v>120</v>
      </c>
      <c r="D82" s="78" t="n">
        <v>40</v>
      </c>
      <c r="E82" s="79" t="n">
        <v>13</v>
      </c>
      <c r="F82" s="67" t="n">
        <v>3667</v>
      </c>
      <c r="G82" s="81" t="n">
        <v>3850</v>
      </c>
      <c r="H82" s="101" t="n">
        <f aca="false">G82*1.27</f>
        <v>4889.5</v>
      </c>
      <c r="I82" s="101" t="n">
        <f aca="false">H82*1.05</f>
        <v>5133.975</v>
      </c>
      <c r="J82" s="59" t="n">
        <f aca="false">H82*1.05</f>
        <v>5133.975</v>
      </c>
      <c r="K82" s="60" t="n">
        <f aca="false">H82*1.07</f>
        <v>5231.765</v>
      </c>
      <c r="L82" s="60" t="n">
        <f aca="false">H82*1.09</f>
        <v>5329.555</v>
      </c>
      <c r="M82" s="60" t="n">
        <f aca="false">H82*1.11</f>
        <v>5427.345</v>
      </c>
      <c r="N82" s="60" t="n">
        <f aca="false">H82*1.13</f>
        <v>5525.135</v>
      </c>
      <c r="O82" s="60" t="n">
        <f aca="false">H82*1.15</f>
        <v>5622.925</v>
      </c>
      <c r="P82" s="60" t="n">
        <f aca="false">H82*1.17</f>
        <v>5720.715</v>
      </c>
      <c r="Q82" s="60" t="n">
        <f aca="false">H82*1.19</f>
        <v>5818.505</v>
      </c>
      <c r="R82" s="60" t="n">
        <f aca="false">H82*1.21</f>
        <v>5916.295</v>
      </c>
      <c r="S82" s="60" t="n">
        <f aca="false">H82*1.23</f>
        <v>6014.085</v>
      </c>
      <c r="T82" s="60" t="n">
        <f aca="false">H82*1.25</f>
        <v>6111.875</v>
      </c>
      <c r="U82" s="61" t="n">
        <f aca="false">H82*1.27</f>
        <v>6209.665</v>
      </c>
      <c r="V82" s="7"/>
      <c r="W82" s="7"/>
      <c r="X82" s="7"/>
      <c r="Y82" s="7"/>
    </row>
    <row r="83" customFormat="false" ht="15" hidden="false" customHeight="false" outlineLevel="0" collapsed="false">
      <c r="A83" s="44" t="n">
        <v>66</v>
      </c>
      <c r="B83" s="45" t="s">
        <v>122</v>
      </c>
      <c r="C83" s="46" t="s">
        <v>120</v>
      </c>
      <c r="D83" s="174" t="n">
        <v>40</v>
      </c>
      <c r="E83" s="48" t="n">
        <v>11</v>
      </c>
      <c r="F83" s="56" t="n">
        <v>4702.5</v>
      </c>
      <c r="G83" s="175" t="n">
        <v>4950</v>
      </c>
      <c r="H83" s="101" t="n">
        <f aca="false">G83*1.27</f>
        <v>6286.5</v>
      </c>
      <c r="I83" s="101" t="n">
        <f aca="false">H83*1.05</f>
        <v>6600.825</v>
      </c>
      <c r="J83" s="59" t="n">
        <f aca="false">H83*1.05</f>
        <v>6600.825</v>
      </c>
      <c r="K83" s="60" t="n">
        <f aca="false">H83*1.07</f>
        <v>6726.555</v>
      </c>
      <c r="L83" s="60" t="n">
        <f aca="false">H83*1.09</f>
        <v>6852.285</v>
      </c>
      <c r="M83" s="60" t="n">
        <f aca="false">H83*1.11</f>
        <v>6978.015</v>
      </c>
      <c r="N83" s="60" t="n">
        <f aca="false">H83*1.13</f>
        <v>7103.745</v>
      </c>
      <c r="O83" s="60" t="n">
        <f aca="false">H83*1.15</f>
        <v>7229.475</v>
      </c>
      <c r="P83" s="60" t="n">
        <f aca="false">H83*1.17</f>
        <v>7355.205</v>
      </c>
      <c r="Q83" s="60" t="n">
        <f aca="false">H83*1.19</f>
        <v>7480.935</v>
      </c>
      <c r="R83" s="60" t="n">
        <f aca="false">H83*1.21</f>
        <v>7606.665</v>
      </c>
      <c r="S83" s="60" t="n">
        <f aca="false">H83*1.23</f>
        <v>7732.395</v>
      </c>
      <c r="T83" s="60" t="n">
        <f aca="false">H83*1.25</f>
        <v>7858.125</v>
      </c>
      <c r="U83" s="61" t="n">
        <f aca="false">H83*1.27</f>
        <v>7983.855</v>
      </c>
      <c r="V83" s="7"/>
      <c r="W83" s="7"/>
      <c r="X83" s="7"/>
      <c r="Y83" s="7"/>
    </row>
    <row r="84" customFormat="false" ht="15" hidden="false" customHeight="false" outlineLevel="0" collapsed="false">
      <c r="A84" s="44" t="n">
        <v>67</v>
      </c>
      <c r="B84" s="45" t="s">
        <v>123</v>
      </c>
      <c r="C84" s="46" t="s">
        <v>120</v>
      </c>
      <c r="D84" s="174" t="n">
        <v>21</v>
      </c>
      <c r="E84" s="48" t="n">
        <v>120</v>
      </c>
      <c r="F84" s="56" t="n">
        <v>2300</v>
      </c>
      <c r="G84" s="175" t="n">
        <v>2300</v>
      </c>
      <c r="H84" s="101" t="n">
        <f aca="false">G84*1.27</f>
        <v>2921</v>
      </c>
      <c r="I84" s="101" t="n">
        <f aca="false">H84*1.05</f>
        <v>3067.05</v>
      </c>
      <c r="J84" s="59" t="n">
        <f aca="false">H84*1.05</f>
        <v>3067.05</v>
      </c>
      <c r="K84" s="60" t="n">
        <f aca="false">H84*1.07</f>
        <v>3125.47</v>
      </c>
      <c r="L84" s="60" t="n">
        <f aca="false">H84*1.09</f>
        <v>3183.89</v>
      </c>
      <c r="M84" s="60" t="n">
        <f aca="false">H84*1.11</f>
        <v>3242.31</v>
      </c>
      <c r="N84" s="60" t="n">
        <f aca="false">H84*1.13</f>
        <v>3300.73</v>
      </c>
      <c r="O84" s="60" t="n">
        <f aca="false">H84*1.15</f>
        <v>3359.15</v>
      </c>
      <c r="P84" s="60" t="n">
        <f aca="false">H84*1.17</f>
        <v>3417.57</v>
      </c>
      <c r="Q84" s="60" t="n">
        <f aca="false">H84*1.19</f>
        <v>3475.99</v>
      </c>
      <c r="R84" s="60" t="n">
        <f aca="false">H84*1.21</f>
        <v>3534.41</v>
      </c>
      <c r="S84" s="60" t="n">
        <f aca="false">H84*1.23</f>
        <v>3592.83</v>
      </c>
      <c r="T84" s="60" t="n">
        <f aca="false">H84*1.25</f>
        <v>3651.25</v>
      </c>
      <c r="U84" s="61" t="n">
        <f aca="false">H84*1.27</f>
        <v>3709.67</v>
      </c>
      <c r="V84" s="7"/>
      <c r="W84" s="7"/>
      <c r="X84" s="7"/>
      <c r="Y84" s="7"/>
    </row>
    <row r="85" customFormat="false" ht="15" hidden="false" customHeight="false" outlineLevel="0" collapsed="false">
      <c r="A85" s="44" t="n">
        <v>68</v>
      </c>
      <c r="B85" s="45" t="s">
        <v>124</v>
      </c>
      <c r="C85" s="46" t="s">
        <v>120</v>
      </c>
      <c r="D85" s="174" t="n">
        <v>21</v>
      </c>
      <c r="E85" s="48" t="n">
        <v>120</v>
      </c>
      <c r="F85" s="56" t="n">
        <v>2181</v>
      </c>
      <c r="G85" s="175" t="n">
        <v>2290</v>
      </c>
      <c r="H85" s="101" t="n">
        <f aca="false">G85*1.27</f>
        <v>2908.3</v>
      </c>
      <c r="I85" s="101" t="n">
        <f aca="false">H85*1.05</f>
        <v>3053.715</v>
      </c>
      <c r="J85" s="59" t="n">
        <f aca="false">H85*1.05</f>
        <v>3053.715</v>
      </c>
      <c r="K85" s="60" t="n">
        <f aca="false">H85*1.07</f>
        <v>3111.881</v>
      </c>
      <c r="L85" s="60" t="n">
        <f aca="false">H85*1.09</f>
        <v>3170.047</v>
      </c>
      <c r="M85" s="60" t="n">
        <f aca="false">H85*1.11</f>
        <v>3228.213</v>
      </c>
      <c r="N85" s="60" t="n">
        <f aca="false">H85*1.13</f>
        <v>3286.379</v>
      </c>
      <c r="O85" s="60" t="n">
        <f aca="false">H85*1.15</f>
        <v>3344.545</v>
      </c>
      <c r="P85" s="60" t="n">
        <f aca="false">H85*1.17</f>
        <v>3402.711</v>
      </c>
      <c r="Q85" s="60" t="n">
        <f aca="false">H85*1.19</f>
        <v>3460.877</v>
      </c>
      <c r="R85" s="60" t="n">
        <f aca="false">H85*1.21</f>
        <v>3519.043</v>
      </c>
      <c r="S85" s="60" t="n">
        <f aca="false">H85*1.23</f>
        <v>3577.209</v>
      </c>
      <c r="T85" s="60" t="n">
        <f aca="false">H85*1.25</f>
        <v>3635.375</v>
      </c>
      <c r="U85" s="61" t="n">
        <f aca="false">H85*1.27</f>
        <v>3693.541</v>
      </c>
      <c r="V85" s="7"/>
      <c r="W85" s="7"/>
      <c r="X85" s="7"/>
      <c r="Y85" s="7"/>
    </row>
    <row r="86" customFormat="false" ht="15" hidden="false" customHeight="false" outlineLevel="0" collapsed="false">
      <c r="A86" s="62" t="n">
        <v>69</v>
      </c>
      <c r="B86" s="45" t="s">
        <v>125</v>
      </c>
      <c r="C86" s="46" t="s">
        <v>120</v>
      </c>
      <c r="D86" s="174" t="n">
        <v>21</v>
      </c>
      <c r="E86" s="48" t="n">
        <v>120</v>
      </c>
      <c r="F86" s="56" t="n">
        <v>2190</v>
      </c>
      <c r="G86" s="175" t="n">
        <v>2300</v>
      </c>
      <c r="H86" s="101" t="n">
        <f aca="false">G86*1.27</f>
        <v>2921</v>
      </c>
      <c r="I86" s="101" t="n">
        <f aca="false">H86*1.05</f>
        <v>3067.05</v>
      </c>
      <c r="J86" s="59" t="n">
        <f aca="false">H86*1.05</f>
        <v>3067.05</v>
      </c>
      <c r="K86" s="60" t="n">
        <f aca="false">H86*1.07</f>
        <v>3125.47</v>
      </c>
      <c r="L86" s="60" t="n">
        <f aca="false">H86*1.09</f>
        <v>3183.89</v>
      </c>
      <c r="M86" s="60" t="n">
        <f aca="false">H86*1.11</f>
        <v>3242.31</v>
      </c>
      <c r="N86" s="60" t="n">
        <f aca="false">H86*1.13</f>
        <v>3300.73</v>
      </c>
      <c r="O86" s="60" t="n">
        <f aca="false">H86*1.15</f>
        <v>3359.15</v>
      </c>
      <c r="P86" s="60" t="n">
        <f aca="false">H86*1.17</f>
        <v>3417.57</v>
      </c>
      <c r="Q86" s="60" t="n">
        <f aca="false">H86*1.19</f>
        <v>3475.99</v>
      </c>
      <c r="R86" s="60" t="n">
        <f aca="false">H86*1.21</f>
        <v>3534.41</v>
      </c>
      <c r="S86" s="60" t="n">
        <f aca="false">H86*1.23</f>
        <v>3592.83</v>
      </c>
      <c r="T86" s="60" t="n">
        <f aca="false">H86*1.25</f>
        <v>3651.25</v>
      </c>
      <c r="U86" s="61" t="n">
        <f aca="false">H86*1.27</f>
        <v>3709.67</v>
      </c>
      <c r="V86" s="7"/>
      <c r="W86" s="7"/>
      <c r="X86" s="7"/>
      <c r="Y86" s="7"/>
    </row>
    <row r="87" customFormat="false" ht="15" hidden="false" customHeight="false" outlineLevel="0" collapsed="false">
      <c r="A87" s="44" t="n">
        <v>70</v>
      </c>
      <c r="B87" s="63" t="s">
        <v>126</v>
      </c>
      <c r="C87" s="64" t="s">
        <v>120</v>
      </c>
      <c r="D87" s="176" t="n">
        <v>21</v>
      </c>
      <c r="E87" s="66" t="n">
        <v>120</v>
      </c>
      <c r="F87" s="103" t="n">
        <v>2290</v>
      </c>
      <c r="G87" s="177" t="n">
        <v>2290</v>
      </c>
      <c r="H87" s="101" t="n">
        <f aca="false">G87*1.27</f>
        <v>2908.3</v>
      </c>
      <c r="I87" s="101" t="n">
        <f aca="false">H87*1.05</f>
        <v>3053.715</v>
      </c>
      <c r="J87" s="59" t="n">
        <f aca="false">H87*1.05</f>
        <v>3053.715</v>
      </c>
      <c r="K87" s="60" t="n">
        <f aca="false">H87*1.07</f>
        <v>3111.881</v>
      </c>
      <c r="L87" s="60" t="n">
        <f aca="false">H87*1.09</f>
        <v>3170.047</v>
      </c>
      <c r="M87" s="60" t="n">
        <f aca="false">H87*1.11</f>
        <v>3228.213</v>
      </c>
      <c r="N87" s="60" t="n">
        <f aca="false">H87*1.13</f>
        <v>3286.379</v>
      </c>
      <c r="O87" s="60" t="n">
        <f aca="false">H87*1.15</f>
        <v>3344.545</v>
      </c>
      <c r="P87" s="60" t="n">
        <f aca="false">H87*1.17</f>
        <v>3402.711</v>
      </c>
      <c r="Q87" s="60" t="n">
        <f aca="false">H87*1.19</f>
        <v>3460.877</v>
      </c>
      <c r="R87" s="60" t="n">
        <f aca="false">H87*1.21</f>
        <v>3519.043</v>
      </c>
      <c r="S87" s="60" t="n">
        <f aca="false">H87*1.23</f>
        <v>3577.209</v>
      </c>
      <c r="T87" s="60" t="n">
        <f aca="false">H87*1.25</f>
        <v>3635.375</v>
      </c>
      <c r="U87" s="61" t="n">
        <f aca="false">H87*1.27</f>
        <v>3693.541</v>
      </c>
      <c r="V87" s="7"/>
      <c r="W87" s="7"/>
      <c r="X87" s="7"/>
      <c r="Y87" s="7"/>
    </row>
    <row r="88" customFormat="false" ht="15" hidden="false" customHeight="false" outlineLevel="0" collapsed="false">
      <c r="A88" s="107" t="n">
        <v>71</v>
      </c>
      <c r="B88" s="63" t="s">
        <v>127</v>
      </c>
      <c r="C88" s="64" t="s">
        <v>120</v>
      </c>
      <c r="D88" s="176" t="n">
        <v>21</v>
      </c>
      <c r="E88" s="66" t="n">
        <v>120</v>
      </c>
      <c r="F88" s="103" t="n">
        <v>2181</v>
      </c>
      <c r="G88" s="177" t="n">
        <v>2290</v>
      </c>
      <c r="H88" s="58" t="n">
        <f aca="false">G88*1.27</f>
        <v>2908.3</v>
      </c>
      <c r="I88" s="58" t="n">
        <f aca="false">H88*1.05</f>
        <v>3053.715</v>
      </c>
      <c r="J88" s="72" t="n">
        <f aca="false">H88*1.05</f>
        <v>3053.715</v>
      </c>
      <c r="K88" s="73" t="n">
        <f aca="false">H88*1.07</f>
        <v>3111.881</v>
      </c>
      <c r="L88" s="73" t="n">
        <f aca="false">H88*1.09</f>
        <v>3170.047</v>
      </c>
      <c r="M88" s="73" t="n">
        <f aca="false">H88*1.11</f>
        <v>3228.213</v>
      </c>
      <c r="N88" s="73" t="n">
        <f aca="false">H88*1.13</f>
        <v>3286.379</v>
      </c>
      <c r="O88" s="73" t="n">
        <f aca="false">H88*1.15</f>
        <v>3344.545</v>
      </c>
      <c r="P88" s="73" t="n">
        <f aca="false">H88*1.17</f>
        <v>3402.711</v>
      </c>
      <c r="Q88" s="73" t="n">
        <f aca="false">H88*1.19</f>
        <v>3460.877</v>
      </c>
      <c r="R88" s="73" t="n">
        <f aca="false">H88*1.21</f>
        <v>3519.043</v>
      </c>
      <c r="S88" s="73" t="n">
        <f aca="false">H88*1.23</f>
        <v>3577.209</v>
      </c>
      <c r="T88" s="73" t="n">
        <f aca="false">H88*1.25</f>
        <v>3635.375</v>
      </c>
      <c r="U88" s="74" t="n">
        <f aca="false">H88*1.27</f>
        <v>3693.541</v>
      </c>
      <c r="V88" s="7"/>
      <c r="W88" s="7"/>
      <c r="X88" s="7"/>
      <c r="Y88" s="7"/>
    </row>
    <row r="89" customFormat="false" ht="15" hidden="false" customHeight="false" outlineLevel="0" collapsed="false">
      <c r="A89" s="107" t="n">
        <v>72</v>
      </c>
      <c r="B89" s="63" t="s">
        <v>128</v>
      </c>
      <c r="C89" s="64" t="s">
        <v>120</v>
      </c>
      <c r="D89" s="176" t="n">
        <v>21</v>
      </c>
      <c r="E89" s="66" t="n">
        <v>120</v>
      </c>
      <c r="F89" s="103" t="n">
        <v>2114</v>
      </c>
      <c r="G89" s="177" t="n">
        <v>2290</v>
      </c>
      <c r="H89" s="58" t="n">
        <f aca="false">G89*1.27</f>
        <v>2908.3</v>
      </c>
      <c r="I89" s="58" t="n">
        <f aca="false">H89*1.05</f>
        <v>3053.715</v>
      </c>
      <c r="J89" s="72" t="n">
        <f aca="false">H89*1.05</f>
        <v>3053.715</v>
      </c>
      <c r="K89" s="73" t="n">
        <f aca="false">H89*1.07</f>
        <v>3111.881</v>
      </c>
      <c r="L89" s="73" t="n">
        <f aca="false">H89*1.09</f>
        <v>3170.047</v>
      </c>
      <c r="M89" s="73" t="n">
        <f aca="false">H89*1.11</f>
        <v>3228.213</v>
      </c>
      <c r="N89" s="73" t="n">
        <f aca="false">H89*1.13</f>
        <v>3286.379</v>
      </c>
      <c r="O89" s="73" t="n">
        <f aca="false">H89*1.15</f>
        <v>3344.545</v>
      </c>
      <c r="P89" s="73" t="n">
        <f aca="false">H89*1.17</f>
        <v>3402.711</v>
      </c>
      <c r="Q89" s="73" t="n">
        <f aca="false">H89*1.19</f>
        <v>3460.877</v>
      </c>
      <c r="R89" s="73" t="n">
        <f aca="false">H89*1.21</f>
        <v>3519.043</v>
      </c>
      <c r="S89" s="73" t="n">
        <f aca="false">H89*1.23</f>
        <v>3577.209</v>
      </c>
      <c r="T89" s="73" t="n">
        <f aca="false">H89*1.25</f>
        <v>3635.375</v>
      </c>
      <c r="U89" s="74" t="n">
        <f aca="false">H89*1.27</f>
        <v>3693.541</v>
      </c>
      <c r="V89" s="7"/>
      <c r="W89" s="7"/>
      <c r="X89" s="7"/>
      <c r="Y89" s="7"/>
    </row>
    <row r="90" customFormat="false" ht="15" hidden="false" customHeight="false" outlineLevel="0" collapsed="false">
      <c r="A90" s="107" t="n">
        <v>73</v>
      </c>
      <c r="B90" s="63" t="s">
        <v>129</v>
      </c>
      <c r="C90" s="64" t="s">
        <v>120</v>
      </c>
      <c r="D90" s="176" t="n">
        <v>21</v>
      </c>
      <c r="E90" s="66" t="n">
        <v>120</v>
      </c>
      <c r="F90" s="103" t="n">
        <v>2181</v>
      </c>
      <c r="G90" s="177" t="n">
        <v>2290</v>
      </c>
      <c r="H90" s="58" t="n">
        <f aca="false">G90*1.27</f>
        <v>2908.3</v>
      </c>
      <c r="I90" s="58" t="n">
        <f aca="false">H90*1.05</f>
        <v>3053.715</v>
      </c>
      <c r="J90" s="72" t="n">
        <f aca="false">H90*1.05</f>
        <v>3053.715</v>
      </c>
      <c r="K90" s="73" t="n">
        <f aca="false">H90*1.07</f>
        <v>3111.881</v>
      </c>
      <c r="L90" s="73" t="n">
        <f aca="false">H90*1.09</f>
        <v>3170.047</v>
      </c>
      <c r="M90" s="73" t="n">
        <f aca="false">H90*1.11</f>
        <v>3228.213</v>
      </c>
      <c r="N90" s="73" t="n">
        <f aca="false">H90*1.13</f>
        <v>3286.379</v>
      </c>
      <c r="O90" s="73" t="n">
        <f aca="false">H90*1.15</f>
        <v>3344.545</v>
      </c>
      <c r="P90" s="73" t="n">
        <f aca="false">H90*1.17</f>
        <v>3402.711</v>
      </c>
      <c r="Q90" s="73" t="n">
        <f aca="false">H90*1.19</f>
        <v>3460.877</v>
      </c>
      <c r="R90" s="73" t="n">
        <f aca="false">H90*1.21</f>
        <v>3519.043</v>
      </c>
      <c r="S90" s="73" t="n">
        <f aca="false">H90*1.23</f>
        <v>3577.209</v>
      </c>
      <c r="T90" s="73" t="n">
        <f aca="false">H90*1.25</f>
        <v>3635.375</v>
      </c>
      <c r="U90" s="74" t="n">
        <f aca="false">H90*1.27</f>
        <v>3693.541</v>
      </c>
      <c r="V90" s="7"/>
      <c r="W90" s="7"/>
      <c r="X90" s="7"/>
      <c r="Y90" s="7"/>
    </row>
    <row r="91" s="185" customFormat="true" ht="15.75" hidden="false" customHeight="false" outlineLevel="0" collapsed="false">
      <c r="A91" s="178" t="n">
        <v>74</v>
      </c>
      <c r="B91" s="179" t="s">
        <v>130</v>
      </c>
      <c r="C91" s="180" t="s">
        <v>120</v>
      </c>
      <c r="D91" s="181" t="n">
        <v>21</v>
      </c>
      <c r="E91" s="182" t="n">
        <v>120</v>
      </c>
      <c r="F91" s="114" t="n">
        <v>2109</v>
      </c>
      <c r="G91" s="183" t="n">
        <v>2220</v>
      </c>
      <c r="H91" s="170" t="n">
        <f aca="false">G91*1.27</f>
        <v>2819.4</v>
      </c>
      <c r="I91" s="170" t="n">
        <f aca="false">H91*1.05</f>
        <v>2960.37</v>
      </c>
      <c r="J91" s="84" t="n">
        <f aca="false">H91*1.05</f>
        <v>2960.37</v>
      </c>
      <c r="K91" s="85" t="n">
        <f aca="false">H91*1.07</f>
        <v>3016.758</v>
      </c>
      <c r="L91" s="85" t="n">
        <f aca="false">H91*1.09</f>
        <v>3073.146</v>
      </c>
      <c r="M91" s="85" t="n">
        <f aca="false">H91*1.11</f>
        <v>3129.534</v>
      </c>
      <c r="N91" s="85" t="n">
        <f aca="false">H91*1.13</f>
        <v>3185.922</v>
      </c>
      <c r="O91" s="85" t="n">
        <f aca="false">H91*1.15</f>
        <v>3242.31</v>
      </c>
      <c r="P91" s="85" t="n">
        <f aca="false">H91*1.17</f>
        <v>3298.698</v>
      </c>
      <c r="Q91" s="85" t="n">
        <f aca="false">H91*1.19</f>
        <v>3355.086</v>
      </c>
      <c r="R91" s="85" t="n">
        <f aca="false">H91*1.21</f>
        <v>3411.474</v>
      </c>
      <c r="S91" s="85" t="n">
        <f aca="false">H91*1.23</f>
        <v>3467.862</v>
      </c>
      <c r="T91" s="85" t="n">
        <f aca="false">H91*1.25</f>
        <v>3524.25</v>
      </c>
      <c r="U91" s="86" t="n">
        <f aca="false">H91*1.27</f>
        <v>3580.638</v>
      </c>
      <c r="V91" s="184"/>
    </row>
    <row r="92" s="185" customFormat="true" ht="15" hidden="false" customHeight="false" outlineLevel="0" collapsed="false">
      <c r="A92" s="186" t="s">
        <v>131</v>
      </c>
      <c r="B92" s="186"/>
      <c r="C92" s="186"/>
      <c r="D92" s="186"/>
      <c r="E92" s="186"/>
      <c r="F92" s="186"/>
      <c r="G92" s="186"/>
      <c r="H92" s="186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</row>
    <row r="93" s="185" customFormat="true" ht="15" hidden="false" customHeight="false" outlineLevel="0" collapsed="false">
      <c r="A93" s="188" t="s">
        <v>132</v>
      </c>
      <c r="B93" s="188"/>
      <c r="C93" s="188"/>
      <c r="D93" s="188"/>
      <c r="E93" s="188"/>
      <c r="F93" s="188"/>
      <c r="G93" s="188"/>
      <c r="H93" s="188"/>
      <c r="I93" s="189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</row>
    <row r="94" s="185" customFormat="true" ht="15" hidden="false" customHeight="false" outlineLevel="0" collapsed="false">
      <c r="A94" s="187"/>
      <c r="B94" s="191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</row>
  </sheetData>
  <sheetProtection sheet="true" password="cc79"/>
  <mergeCells count="33">
    <mergeCell ref="A1:H1"/>
    <mergeCell ref="A2:H2"/>
    <mergeCell ref="A3:H3"/>
    <mergeCell ref="A4:H4"/>
    <mergeCell ref="A5:H5"/>
    <mergeCell ref="A6:A7"/>
    <mergeCell ref="B6:B7"/>
    <mergeCell ref="C6:C7"/>
    <mergeCell ref="D6:E6"/>
    <mergeCell ref="F6:F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E8"/>
    <mergeCell ref="A15:E15"/>
    <mergeCell ref="A24:E24"/>
    <mergeCell ref="A28:E28"/>
    <mergeCell ref="A54:E54"/>
    <mergeCell ref="A70:E70"/>
    <mergeCell ref="A77:E77"/>
    <mergeCell ref="A80:E80"/>
    <mergeCell ref="A92:H92"/>
    <mergeCell ref="A93:H93"/>
  </mergeCells>
  <hyperlinks>
    <hyperlink ref="A2" r:id="rId1" display=" Троллейная 85, оф.8  т/факс +7(383) 308-40-97 ,                                                                                          тор. отдел - 8-913-208-34-44 ,  www.vinodeloff.com    "/>
  </hyperlink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29" activeCellId="0" sqref="U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</cols>
  <sheetData>
    <row r="1" customFormat="false" ht="28.5" hidden="false" customHeight="true" outlineLevel="0" collapsed="false">
      <c r="A1" s="192" t="s">
        <v>13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2"/>
      <c r="R1" s="192"/>
      <c r="S1" s="192"/>
    </row>
    <row r="2" customFormat="false" ht="54" hidden="false" customHeight="true" outlineLevel="0" collapsed="false"/>
    <row r="3" customFormat="false" ht="31.5" hidden="false" customHeight="true" outlineLevel="0" collapsed="false"/>
    <row r="13" customFormat="false" ht="15.75" hidden="false" customHeight="false" outlineLevel="0" collapsed="false">
      <c r="A13" s="185"/>
    </row>
    <row r="18" s="194" customFormat="true" ht="18" hidden="false" customHeight="false" outlineLevel="0" collapsed="false">
      <c r="B18" s="195" t="s">
        <v>134</v>
      </c>
      <c r="C18" s="195"/>
      <c r="D18" s="195"/>
      <c r="F18" s="195" t="s">
        <v>135</v>
      </c>
      <c r="G18" s="195"/>
      <c r="H18" s="195"/>
      <c r="J18" s="195" t="s">
        <v>136</v>
      </c>
      <c r="K18" s="195"/>
      <c r="L18" s="195"/>
      <c r="O18" s="195" t="s">
        <v>137</v>
      </c>
      <c r="P18" s="195"/>
      <c r="Q18" s="195"/>
      <c r="R18" s="195"/>
    </row>
    <row r="21" customFormat="false" ht="75.75" hidden="false" customHeight="true" outlineLevel="0" collapsed="false"/>
    <row r="40" customFormat="false" ht="80.25" hidden="false" customHeight="true" outlineLevel="0" collapsed="false"/>
    <row r="41" s="197" customFormat="true" ht="83.25" hidden="false" customHeight="true" outlineLevel="0" collapsed="false">
      <c r="A41" s="196" t="s">
        <v>138</v>
      </c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</row>
    <row r="42" s="197" customFormat="true" ht="42" hidden="false" customHeight="tru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</row>
    <row r="43" s="199" customFormat="true" ht="69.75" hidden="false" customHeight="true" outlineLevel="0" collapsed="false">
      <c r="A43" s="196" t="s">
        <v>139</v>
      </c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</row>
    <row r="44" customFormat="false" ht="39" hidden="false" customHeight="true" outlineLevel="0" collapsed="false">
      <c r="C44" s="200"/>
    </row>
    <row r="45" s="202" customFormat="true" ht="61.5" hidden="false" customHeight="true" outlineLevel="0" collapsed="false">
      <c r="A45" s="201" t="s">
        <v>140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</row>
  </sheetData>
  <mergeCells count="7">
    <mergeCell ref="B18:D18"/>
    <mergeCell ref="F18:H18"/>
    <mergeCell ref="J18:L18"/>
    <mergeCell ref="O18:R18"/>
    <mergeCell ref="A41:S41"/>
    <mergeCell ref="A43:S43"/>
    <mergeCell ref="A45:S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99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true" outlineLevel="0" max="6" min="6" style="0" width="7.56"/>
    <col collapsed="false" customWidth="true" hidden="true" outlineLevel="0" max="7" min="7" style="203" width="8.41"/>
    <col collapsed="false" customWidth="true" hidden="true" outlineLevel="0" max="13" min="8" style="0" width="6.7"/>
    <col collapsed="false" customWidth="true" hidden="true" outlineLevel="0" max="14" min="14" style="0" width="8.56"/>
    <col collapsed="false" customWidth="true" hidden="true" outlineLevel="0" max="21" min="15" style="0" width="6.7"/>
    <col collapsed="false" customWidth="true" hidden="false" outlineLevel="0" max="22" min="22" style="0" width="6.7"/>
  </cols>
  <sheetData>
    <row r="2" customFormat="false" ht="15.75" hidden="false" customHeight="false" outlineLevel="0" collapsed="false">
      <c r="J2" s="204" t="n">
        <v>1</v>
      </c>
      <c r="K2" s="204" t="n">
        <v>2</v>
      </c>
      <c r="L2" s="204" t="n">
        <v>3</v>
      </c>
      <c r="M2" s="205" t="n">
        <v>4</v>
      </c>
      <c r="N2" s="205" t="n">
        <v>5</v>
      </c>
      <c r="O2" s="205"/>
      <c r="P2" s="206" t="n">
        <v>6</v>
      </c>
      <c r="Q2" s="205"/>
      <c r="R2" s="207" t="n">
        <v>7</v>
      </c>
      <c r="S2" s="205" t="n">
        <v>8</v>
      </c>
      <c r="T2" s="205" t="n">
        <v>9</v>
      </c>
      <c r="U2" s="208" t="n">
        <v>10</v>
      </c>
      <c r="V2" s="209"/>
    </row>
    <row r="3" customFormat="false" ht="14.25" hidden="false" customHeight="true" outlineLevel="0" collapsed="false">
      <c r="A3" s="21" t="s">
        <v>5</v>
      </c>
      <c r="B3" s="22" t="s">
        <v>6</v>
      </c>
      <c r="C3" s="23" t="s">
        <v>7</v>
      </c>
      <c r="D3" s="210" t="s">
        <v>8</v>
      </c>
      <c r="E3" s="210"/>
      <c r="F3" s="211" t="s">
        <v>9</v>
      </c>
      <c r="G3" s="212" t="s">
        <v>141</v>
      </c>
      <c r="H3" s="213" t="s">
        <v>142</v>
      </c>
      <c r="I3" s="214" t="s">
        <v>12</v>
      </c>
      <c r="J3" s="215" t="s">
        <v>13</v>
      </c>
      <c r="K3" s="216" t="s">
        <v>14</v>
      </c>
      <c r="L3" s="216" t="s">
        <v>15</v>
      </c>
      <c r="M3" s="216" t="s">
        <v>16</v>
      </c>
      <c r="N3" s="216" t="s">
        <v>17</v>
      </c>
      <c r="O3" s="216" t="s">
        <v>18</v>
      </c>
      <c r="P3" s="216" t="s">
        <v>19</v>
      </c>
      <c r="Q3" s="216" t="s">
        <v>20</v>
      </c>
      <c r="R3" s="216" t="s">
        <v>21</v>
      </c>
      <c r="S3" s="216" t="s">
        <v>22</v>
      </c>
      <c r="T3" s="216" t="s">
        <v>23</v>
      </c>
      <c r="U3" s="217" t="s">
        <v>24</v>
      </c>
    </row>
    <row r="4" customFormat="false" ht="56.25" hidden="false" customHeight="true" outlineLevel="0" collapsed="false">
      <c r="A4" s="21"/>
      <c r="B4" s="22"/>
      <c r="C4" s="23"/>
      <c r="D4" s="32" t="s">
        <v>25</v>
      </c>
      <c r="E4" s="218" t="s">
        <v>26</v>
      </c>
      <c r="F4" s="211"/>
      <c r="G4" s="219" t="s">
        <v>143</v>
      </c>
      <c r="H4" s="220" t="s">
        <v>144</v>
      </c>
      <c r="I4" s="214"/>
      <c r="J4" s="215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7"/>
    </row>
    <row r="5" customFormat="false" ht="0.75" hidden="false" customHeight="true" outlineLevel="0" collapsed="false">
      <c r="A5" s="21"/>
      <c r="B5" s="22"/>
      <c r="C5" s="23"/>
      <c r="D5" s="32"/>
      <c r="E5" s="218"/>
      <c r="F5" s="211"/>
      <c r="G5" s="219"/>
      <c r="H5" s="220"/>
      <c r="I5" s="214"/>
      <c r="J5" s="215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7"/>
    </row>
    <row r="6" customFormat="false" ht="17.25" hidden="false" customHeight="true" outlineLevel="0" collapsed="false">
      <c r="A6" s="221" t="s">
        <v>145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</row>
    <row r="7" customFormat="false" ht="16.5" hidden="false" customHeight="true" outlineLevel="0" collapsed="false">
      <c r="A7" s="222" t="s">
        <v>29</v>
      </c>
      <c r="B7" s="222"/>
      <c r="C7" s="223"/>
      <c r="D7" s="223"/>
      <c r="E7" s="224"/>
      <c r="F7" s="87"/>
      <c r="G7" s="225"/>
      <c r="H7" s="226" t="n">
        <v>0.2</v>
      </c>
      <c r="I7" s="227" t="n">
        <v>25</v>
      </c>
      <c r="J7" s="228" t="n">
        <v>10</v>
      </c>
      <c r="K7" s="229" t="n">
        <v>13</v>
      </c>
      <c r="L7" s="229" t="n">
        <v>15</v>
      </c>
      <c r="M7" s="229" t="n">
        <v>20</v>
      </c>
      <c r="N7" s="229" t="n">
        <v>25</v>
      </c>
      <c r="O7" s="229" t="n">
        <v>30</v>
      </c>
      <c r="P7" s="229" t="n">
        <v>35</v>
      </c>
      <c r="Q7" s="229" t="n">
        <v>40</v>
      </c>
      <c r="R7" s="229" t="n">
        <v>45</v>
      </c>
      <c r="S7" s="229" t="n">
        <v>50</v>
      </c>
      <c r="T7" s="229" t="n">
        <v>55</v>
      </c>
      <c r="U7" s="230" t="n">
        <v>60</v>
      </c>
    </row>
    <row r="8" customFormat="false" ht="15" hidden="false" customHeight="false" outlineLevel="0" collapsed="false">
      <c r="A8" s="75" t="n">
        <v>1</v>
      </c>
      <c r="B8" s="94" t="s">
        <v>30</v>
      </c>
      <c r="C8" s="95" t="s">
        <v>31</v>
      </c>
      <c r="D8" s="96" t="s">
        <v>32</v>
      </c>
      <c r="E8" s="97" t="s">
        <v>33</v>
      </c>
      <c r="F8" s="67" t="n">
        <v>48.17</v>
      </c>
      <c r="G8" s="231" t="n">
        <v>51.8</v>
      </c>
      <c r="H8" s="232" t="n">
        <f aca="false">G8*1.2</f>
        <v>62.16</v>
      </c>
      <c r="I8" s="232" t="n">
        <f aca="false">G8*1.25</f>
        <v>64.75</v>
      </c>
      <c r="J8" s="154" t="n">
        <f aca="false">H8*1.1</f>
        <v>68.376</v>
      </c>
      <c r="K8" s="60" t="n">
        <f aca="false">H8*1.13</f>
        <v>70.2408</v>
      </c>
      <c r="L8" s="60" t="n">
        <f aca="false">H8*1.15</f>
        <v>71.484</v>
      </c>
      <c r="M8" s="60" t="n">
        <f aca="false">H8*1.2</f>
        <v>74.592</v>
      </c>
      <c r="N8" s="60" t="n">
        <f aca="false">H8*1.25</f>
        <v>77.7</v>
      </c>
      <c r="O8" s="60" t="n">
        <f aca="false">H8*1.3</f>
        <v>80.808</v>
      </c>
      <c r="P8" s="60" t="n">
        <f aca="false">H8*1.35</f>
        <v>83.916</v>
      </c>
      <c r="Q8" s="60" t="n">
        <f aca="false">H8*1.4</f>
        <v>87.024</v>
      </c>
      <c r="R8" s="60" t="n">
        <f aca="false">H8*1.45</f>
        <v>90.132</v>
      </c>
      <c r="S8" s="60" t="n">
        <f aca="false">H8*1.5</f>
        <v>93.24</v>
      </c>
      <c r="T8" s="60" t="n">
        <f aca="false">H8*1.55</f>
        <v>96.348</v>
      </c>
      <c r="U8" s="61" t="n">
        <f aca="false">H8*1.6</f>
        <v>99.456</v>
      </c>
    </row>
    <row r="9" customFormat="false" ht="15" hidden="false" customHeight="false" outlineLevel="0" collapsed="false">
      <c r="A9" s="44" t="n">
        <v>2</v>
      </c>
      <c r="B9" s="45" t="s">
        <v>34</v>
      </c>
      <c r="C9" s="46" t="s">
        <v>31</v>
      </c>
      <c r="D9" s="47" t="s">
        <v>32</v>
      </c>
      <c r="E9" s="99" t="s">
        <v>33</v>
      </c>
      <c r="F9" s="67" t="n">
        <v>48.17</v>
      </c>
      <c r="G9" s="231" t="n">
        <v>51.8</v>
      </c>
      <c r="H9" s="232" t="n">
        <f aca="false">G9*1.2</f>
        <v>62.16</v>
      </c>
      <c r="I9" s="232" t="n">
        <f aca="false">G9*1.25</f>
        <v>64.75</v>
      </c>
      <c r="J9" s="154" t="n">
        <f aca="false">H9*1.1</f>
        <v>68.376</v>
      </c>
      <c r="K9" s="60" t="n">
        <f aca="false">H9*1.13</f>
        <v>70.2408</v>
      </c>
      <c r="L9" s="60" t="n">
        <f aca="false">H9*1.15</f>
        <v>71.484</v>
      </c>
      <c r="M9" s="60" t="n">
        <f aca="false">H9*1.2</f>
        <v>74.592</v>
      </c>
      <c r="N9" s="60" t="n">
        <f aca="false">H9*1.25</f>
        <v>77.7</v>
      </c>
      <c r="O9" s="60" t="n">
        <f aca="false">H9*1.3</f>
        <v>80.808</v>
      </c>
      <c r="P9" s="60" t="n">
        <f aca="false">H9*1.35</f>
        <v>83.916</v>
      </c>
      <c r="Q9" s="60" t="n">
        <f aca="false">H9*1.4</f>
        <v>87.024</v>
      </c>
      <c r="R9" s="60" t="n">
        <f aca="false">H9*1.45</f>
        <v>90.132</v>
      </c>
      <c r="S9" s="60" t="n">
        <f aca="false">H9*1.5</f>
        <v>93.24</v>
      </c>
      <c r="T9" s="60" t="n">
        <f aca="false">H9*1.55</f>
        <v>96.348</v>
      </c>
      <c r="U9" s="61" t="n">
        <f aca="false">H9*1.6</f>
        <v>99.456</v>
      </c>
    </row>
    <row r="10" customFormat="false" ht="15" hidden="false" customHeight="false" outlineLevel="0" collapsed="false">
      <c r="A10" s="44" t="n">
        <v>3</v>
      </c>
      <c r="B10" s="45" t="s">
        <v>35</v>
      </c>
      <c r="C10" s="46" t="s">
        <v>31</v>
      </c>
      <c r="D10" s="47" t="s">
        <v>32</v>
      </c>
      <c r="E10" s="99" t="s">
        <v>33</v>
      </c>
      <c r="F10" s="67" t="n">
        <v>48.17</v>
      </c>
      <c r="G10" s="231" t="n">
        <v>51.8</v>
      </c>
      <c r="H10" s="232" t="n">
        <f aca="false">G10*1.2</f>
        <v>62.16</v>
      </c>
      <c r="I10" s="232" t="n">
        <f aca="false">G10*1.25</f>
        <v>64.75</v>
      </c>
      <c r="J10" s="154" t="n">
        <f aca="false">H10*1.1</f>
        <v>68.376</v>
      </c>
      <c r="K10" s="60" t="n">
        <f aca="false">H10*1.13</f>
        <v>70.2408</v>
      </c>
      <c r="L10" s="60" t="n">
        <f aca="false">H10*1.15</f>
        <v>71.484</v>
      </c>
      <c r="M10" s="60" t="n">
        <f aca="false">H10*1.2</f>
        <v>74.592</v>
      </c>
      <c r="N10" s="60" t="n">
        <f aca="false">H10*1.25</f>
        <v>77.7</v>
      </c>
      <c r="O10" s="60" t="n">
        <f aca="false">H10*1.3</f>
        <v>80.808</v>
      </c>
      <c r="P10" s="60" t="n">
        <f aca="false">H10*1.35</f>
        <v>83.916</v>
      </c>
      <c r="Q10" s="60" t="n">
        <f aca="false">H10*1.4</f>
        <v>87.024</v>
      </c>
      <c r="R10" s="60" t="n">
        <f aca="false">H10*1.45</f>
        <v>90.132</v>
      </c>
      <c r="S10" s="60" t="n">
        <f aca="false">H10*1.5</f>
        <v>93.24</v>
      </c>
      <c r="T10" s="60" t="n">
        <f aca="false">H10*1.55</f>
        <v>96.348</v>
      </c>
      <c r="U10" s="61" t="n">
        <f aca="false">H10*1.6</f>
        <v>99.456</v>
      </c>
    </row>
    <row r="11" customFormat="false" ht="15" hidden="false" customHeight="false" outlineLevel="0" collapsed="false">
      <c r="A11" s="44" t="n">
        <v>4</v>
      </c>
      <c r="B11" s="45" t="s">
        <v>36</v>
      </c>
      <c r="C11" s="46" t="s">
        <v>31</v>
      </c>
      <c r="D11" s="47" t="s">
        <v>32</v>
      </c>
      <c r="E11" s="99" t="s">
        <v>33</v>
      </c>
      <c r="F11" s="67" t="n">
        <v>48.17</v>
      </c>
      <c r="G11" s="231" t="n">
        <v>51.8</v>
      </c>
      <c r="H11" s="232" t="n">
        <f aca="false">G11*1.2</f>
        <v>62.16</v>
      </c>
      <c r="I11" s="232" t="n">
        <f aca="false">G11*1.25</f>
        <v>64.75</v>
      </c>
      <c r="J11" s="154" t="n">
        <f aca="false">H11*1.1</f>
        <v>68.376</v>
      </c>
      <c r="K11" s="60" t="n">
        <f aca="false">H11*1.13</f>
        <v>70.2408</v>
      </c>
      <c r="L11" s="60" t="n">
        <f aca="false">H11*1.15</f>
        <v>71.484</v>
      </c>
      <c r="M11" s="60" t="n">
        <f aca="false">H11*1.2</f>
        <v>74.592</v>
      </c>
      <c r="N11" s="60" t="n">
        <f aca="false">H11*1.25</f>
        <v>77.7</v>
      </c>
      <c r="O11" s="60" t="n">
        <f aca="false">H11*1.3</f>
        <v>80.808</v>
      </c>
      <c r="P11" s="60" t="n">
        <f aca="false">H11*1.35</f>
        <v>83.916</v>
      </c>
      <c r="Q11" s="60" t="n">
        <f aca="false">H11*1.4</f>
        <v>87.024</v>
      </c>
      <c r="R11" s="60" t="n">
        <f aca="false">H11*1.45</f>
        <v>90.132</v>
      </c>
      <c r="S11" s="60" t="n">
        <f aca="false">H11*1.5</f>
        <v>93.24</v>
      </c>
      <c r="T11" s="60" t="n">
        <f aca="false">H11*1.55</f>
        <v>96.348</v>
      </c>
      <c r="U11" s="61" t="n">
        <f aca="false">H11*1.6</f>
        <v>99.456</v>
      </c>
    </row>
    <row r="12" customFormat="false" ht="15.75" hidden="false" customHeight="false" outlineLevel="0" collapsed="false">
      <c r="A12" s="62" t="n">
        <v>5</v>
      </c>
      <c r="B12" s="63" t="s">
        <v>37</v>
      </c>
      <c r="C12" s="64" t="s">
        <v>31</v>
      </c>
      <c r="D12" s="65" t="s">
        <v>32</v>
      </c>
      <c r="E12" s="102" t="s">
        <v>33</v>
      </c>
      <c r="F12" s="67" t="n">
        <v>48.17</v>
      </c>
      <c r="G12" s="231" t="n">
        <v>51.8</v>
      </c>
      <c r="H12" s="232" t="n">
        <f aca="false">G12*1.2</f>
        <v>62.16</v>
      </c>
      <c r="I12" s="233" t="n">
        <f aca="false">G12*1.25</f>
        <v>64.75</v>
      </c>
      <c r="J12" s="234" t="n">
        <f aca="false">H12*1.1</f>
        <v>68.376</v>
      </c>
      <c r="K12" s="60" t="n">
        <f aca="false">H12*1.13</f>
        <v>70.2408</v>
      </c>
      <c r="L12" s="69" t="n">
        <f aca="false">H12*1.15</f>
        <v>71.484</v>
      </c>
      <c r="M12" s="69" t="n">
        <f aca="false">H12*1.2</f>
        <v>74.592</v>
      </c>
      <c r="N12" s="69" t="n">
        <f aca="false">H12*1.25</f>
        <v>77.7</v>
      </c>
      <c r="O12" s="69" t="n">
        <f aca="false">H12*1.3</f>
        <v>80.808</v>
      </c>
      <c r="P12" s="69" t="n">
        <f aca="false">H12*1.35</f>
        <v>83.916</v>
      </c>
      <c r="Q12" s="69" t="n">
        <f aca="false">H12*1.4</f>
        <v>87.024</v>
      </c>
      <c r="R12" s="69" t="n">
        <f aca="false">H12*1.45</f>
        <v>90.132</v>
      </c>
      <c r="S12" s="69" t="n">
        <f aca="false">H12*1.5</f>
        <v>93.24</v>
      </c>
      <c r="T12" s="69" t="n">
        <f aca="false">H12*1.55</f>
        <v>96.348</v>
      </c>
      <c r="U12" s="70" t="n">
        <f aca="false">H12*1.6</f>
        <v>99.456</v>
      </c>
    </row>
    <row r="13" customFormat="false" ht="16.5" hidden="false" customHeight="false" outlineLevel="0" collapsed="false">
      <c r="A13" s="235" t="s">
        <v>42</v>
      </c>
      <c r="B13" s="235"/>
      <c r="C13" s="236"/>
      <c r="D13" s="236"/>
      <c r="E13" s="237"/>
      <c r="F13" s="36"/>
      <c r="G13" s="238"/>
      <c r="H13" s="239" t="n">
        <v>18</v>
      </c>
      <c r="I13" s="239" t="n">
        <v>23</v>
      </c>
      <c r="J13" s="240" t="n">
        <v>10</v>
      </c>
      <c r="K13" s="42" t="n">
        <v>13</v>
      </c>
      <c r="L13" s="42" t="n">
        <v>15</v>
      </c>
      <c r="M13" s="42" t="n">
        <v>20</v>
      </c>
      <c r="N13" s="42" t="n">
        <v>25</v>
      </c>
      <c r="O13" s="42" t="n">
        <v>30</v>
      </c>
      <c r="P13" s="42" t="n">
        <v>35</v>
      </c>
      <c r="Q13" s="42" t="n">
        <v>40</v>
      </c>
      <c r="R13" s="42" t="n">
        <v>45</v>
      </c>
      <c r="S13" s="42" t="n">
        <v>50</v>
      </c>
      <c r="T13" s="42" t="n">
        <v>55</v>
      </c>
      <c r="U13" s="43" t="n">
        <v>60</v>
      </c>
    </row>
    <row r="14" customFormat="false" ht="15.75" hidden="false" customHeight="false" outlineLevel="0" collapsed="false">
      <c r="A14" s="241" t="n">
        <v>6</v>
      </c>
      <c r="B14" s="242" t="s">
        <v>45</v>
      </c>
      <c r="C14" s="243" t="s">
        <v>31</v>
      </c>
      <c r="D14" s="244" t="s">
        <v>32</v>
      </c>
      <c r="E14" s="245" t="s">
        <v>44</v>
      </c>
      <c r="F14" s="246" t="n">
        <v>50.58</v>
      </c>
      <c r="G14" s="247" t="n">
        <v>56.2</v>
      </c>
      <c r="H14" s="233" t="n">
        <f aca="false">G14*1.18</f>
        <v>66.316</v>
      </c>
      <c r="I14" s="233" t="n">
        <f aca="false">G14*1.23</f>
        <v>69.126</v>
      </c>
      <c r="J14" s="234" t="n">
        <f aca="false">H14*1.1</f>
        <v>72.9476</v>
      </c>
      <c r="K14" s="69" t="n">
        <f aca="false">H14*1.13</f>
        <v>74.93708</v>
      </c>
      <c r="L14" s="69" t="n">
        <f aca="false">H14*1.15</f>
        <v>76.2634</v>
      </c>
      <c r="M14" s="69" t="n">
        <f aca="false">H14*1.2</f>
        <v>79.5792</v>
      </c>
      <c r="N14" s="69" t="n">
        <f aca="false">H14*1.25</f>
        <v>82.895</v>
      </c>
      <c r="O14" s="69" t="n">
        <f aca="false">H14*1.3</f>
        <v>86.2108</v>
      </c>
      <c r="P14" s="69" t="n">
        <f aca="false">H14*1.35</f>
        <v>89.5266</v>
      </c>
      <c r="Q14" s="69" t="n">
        <f aca="false">H14*1.4</f>
        <v>92.8424</v>
      </c>
      <c r="R14" s="69" t="n">
        <f aca="false">H14*1.45</f>
        <v>96.1582</v>
      </c>
      <c r="S14" s="69" t="n">
        <f aca="false">H14*1.5</f>
        <v>99.474</v>
      </c>
      <c r="T14" s="69" t="n">
        <f aca="false">H14*1.55</f>
        <v>102.7898</v>
      </c>
      <c r="U14" s="70" t="n">
        <f aca="false">H14*1.6</f>
        <v>106.1056</v>
      </c>
    </row>
    <row r="15" customFormat="false" ht="16.5" hidden="false" customHeight="false" outlineLevel="0" collapsed="false">
      <c r="A15" s="235" t="s">
        <v>53</v>
      </c>
      <c r="B15" s="235"/>
      <c r="C15" s="236"/>
      <c r="D15" s="236"/>
      <c r="E15" s="237"/>
      <c r="F15" s="36"/>
      <c r="G15" s="238"/>
      <c r="H15" s="239" t="n">
        <v>30</v>
      </c>
      <c r="I15" s="239" t="n">
        <v>25</v>
      </c>
      <c r="J15" s="240" t="n">
        <v>10</v>
      </c>
      <c r="K15" s="42" t="n">
        <v>13</v>
      </c>
      <c r="L15" s="42" t="n">
        <v>15</v>
      </c>
      <c r="M15" s="42" t="n">
        <v>20</v>
      </c>
      <c r="N15" s="42" t="n">
        <v>25</v>
      </c>
      <c r="O15" s="42" t="n">
        <v>30</v>
      </c>
      <c r="P15" s="42" t="n">
        <v>35</v>
      </c>
      <c r="Q15" s="42" t="n">
        <v>40</v>
      </c>
      <c r="R15" s="42" t="n">
        <v>45</v>
      </c>
      <c r="S15" s="42" t="n">
        <v>50</v>
      </c>
      <c r="T15" s="42" t="n">
        <v>55</v>
      </c>
      <c r="U15" s="43" t="n">
        <v>60</v>
      </c>
    </row>
    <row r="16" customFormat="false" ht="15" hidden="false" customHeight="false" outlineLevel="0" collapsed="false">
      <c r="A16" s="75" t="n">
        <v>7</v>
      </c>
      <c r="B16" s="94" t="s">
        <v>54</v>
      </c>
      <c r="C16" s="95" t="s">
        <v>31</v>
      </c>
      <c r="D16" s="96" t="s">
        <v>49</v>
      </c>
      <c r="E16" s="97" t="n">
        <v>12</v>
      </c>
      <c r="F16" s="67" t="n">
        <v>47.35</v>
      </c>
      <c r="G16" s="231" t="n">
        <v>47.35</v>
      </c>
      <c r="H16" s="232" t="n">
        <f aca="false">G16*1.3</f>
        <v>61.555</v>
      </c>
      <c r="I16" s="232" t="n">
        <f aca="false">G16*1.45</f>
        <v>68.6575</v>
      </c>
      <c r="J16" s="154" t="n">
        <f aca="false">H16*1.1</f>
        <v>67.7105</v>
      </c>
      <c r="K16" s="60" t="n">
        <f aca="false">H16*1.13</f>
        <v>69.55715</v>
      </c>
      <c r="L16" s="60" t="n">
        <f aca="false">H16*1.15</f>
        <v>70.78825</v>
      </c>
      <c r="M16" s="60" t="n">
        <f aca="false">H16*1.2</f>
        <v>73.866</v>
      </c>
      <c r="N16" s="60" t="n">
        <f aca="false">H16*1.25</f>
        <v>76.94375</v>
      </c>
      <c r="O16" s="60" t="n">
        <f aca="false">H16*1.3</f>
        <v>80.0215</v>
      </c>
      <c r="P16" s="60" t="n">
        <f aca="false">H16*1.35</f>
        <v>83.09925</v>
      </c>
      <c r="Q16" s="60" t="n">
        <f aca="false">H16*1.4</f>
        <v>86.177</v>
      </c>
      <c r="R16" s="60" t="n">
        <f aca="false">H16*1.45</f>
        <v>89.25475</v>
      </c>
      <c r="S16" s="60" t="n">
        <f aca="false">H16*1.5</f>
        <v>92.3325</v>
      </c>
      <c r="T16" s="60" t="n">
        <f aca="false">H16*1.55</f>
        <v>95.41025</v>
      </c>
      <c r="U16" s="61" t="n">
        <f aca="false">H16*1.6</f>
        <v>98.488</v>
      </c>
    </row>
    <row r="17" customFormat="false" ht="15.75" hidden="false" customHeight="false" outlineLevel="0" collapsed="false">
      <c r="A17" s="62" t="n">
        <v>8</v>
      </c>
      <c r="B17" s="63" t="s">
        <v>55</v>
      </c>
      <c r="C17" s="64" t="s">
        <v>31</v>
      </c>
      <c r="D17" s="65" t="s">
        <v>49</v>
      </c>
      <c r="E17" s="102" t="n">
        <v>12</v>
      </c>
      <c r="F17" s="103" t="n">
        <v>47.35</v>
      </c>
      <c r="G17" s="248" t="n">
        <v>47.35</v>
      </c>
      <c r="H17" s="232" t="n">
        <f aca="false">G17*1.3</f>
        <v>61.555</v>
      </c>
      <c r="I17" s="232" t="n">
        <f aca="false">G17*1.45</f>
        <v>68.6575</v>
      </c>
      <c r="J17" s="154" t="n">
        <f aca="false">H17*1.1</f>
        <v>67.7105</v>
      </c>
      <c r="K17" s="60" t="n">
        <f aca="false">H17*1.13</f>
        <v>69.55715</v>
      </c>
      <c r="L17" s="69" t="n">
        <f aca="false">H17*1.15</f>
        <v>70.78825</v>
      </c>
      <c r="M17" s="69" t="n">
        <f aca="false">H17*1.2</f>
        <v>73.866</v>
      </c>
      <c r="N17" s="69" t="n">
        <f aca="false">H17*1.25</f>
        <v>76.94375</v>
      </c>
      <c r="O17" s="69" t="n">
        <f aca="false">H17*1.3</f>
        <v>80.0215</v>
      </c>
      <c r="P17" s="69" t="n">
        <f aca="false">H17*1.35</f>
        <v>83.09925</v>
      </c>
      <c r="Q17" s="69" t="n">
        <f aca="false">H17*1.4</f>
        <v>86.177</v>
      </c>
      <c r="R17" s="69" t="n">
        <f aca="false">H17*1.45</f>
        <v>89.25475</v>
      </c>
      <c r="S17" s="69" t="n">
        <f aca="false">H17*1.5</f>
        <v>92.3325</v>
      </c>
      <c r="T17" s="69" t="n">
        <f aca="false">H17*1.55</f>
        <v>95.41025</v>
      </c>
      <c r="U17" s="70" t="n">
        <f aca="false">H17*1.6</f>
        <v>98.488</v>
      </c>
    </row>
    <row r="18" customFormat="false" ht="16.5" hidden="false" customHeight="false" outlineLevel="0" collapsed="false">
      <c r="A18" s="235" t="s">
        <v>58</v>
      </c>
      <c r="B18" s="235"/>
      <c r="C18" s="236"/>
      <c r="D18" s="236"/>
      <c r="E18" s="237"/>
      <c r="F18" s="36"/>
      <c r="G18" s="238"/>
      <c r="H18" s="239" t="n">
        <v>20</v>
      </c>
      <c r="I18" s="239" t="n">
        <v>25</v>
      </c>
      <c r="J18" s="240" t="n">
        <v>10</v>
      </c>
      <c r="K18" s="42" t="n">
        <v>13</v>
      </c>
      <c r="L18" s="42" t="n">
        <v>15</v>
      </c>
      <c r="M18" s="42" t="n">
        <v>20</v>
      </c>
      <c r="N18" s="42" t="n">
        <v>25</v>
      </c>
      <c r="O18" s="42" t="n">
        <v>30</v>
      </c>
      <c r="P18" s="42" t="n">
        <v>35</v>
      </c>
      <c r="Q18" s="42" t="n">
        <v>40</v>
      </c>
      <c r="R18" s="42" t="n">
        <v>45</v>
      </c>
      <c r="S18" s="42" t="n">
        <v>50</v>
      </c>
      <c r="T18" s="42" t="n">
        <v>55</v>
      </c>
      <c r="U18" s="43" t="n">
        <v>60</v>
      </c>
    </row>
    <row r="19" customFormat="false" ht="15" hidden="false" customHeight="false" outlineLevel="0" collapsed="false">
      <c r="A19" s="75" t="n">
        <v>9</v>
      </c>
      <c r="B19" s="94" t="s">
        <v>59</v>
      </c>
      <c r="C19" s="95" t="s">
        <v>31</v>
      </c>
      <c r="D19" s="128" t="s">
        <v>146</v>
      </c>
      <c r="E19" s="97" t="s">
        <v>147</v>
      </c>
      <c r="F19" s="67" t="n">
        <v>49.68</v>
      </c>
      <c r="G19" s="231" t="n">
        <v>55.2</v>
      </c>
      <c r="H19" s="232" t="n">
        <f aca="false">G19*1.2</f>
        <v>66.24</v>
      </c>
      <c r="I19" s="232" t="n">
        <f aca="false">G19*1.25</f>
        <v>69</v>
      </c>
      <c r="J19" s="154" t="n">
        <f aca="false">H19*1.1</f>
        <v>72.864</v>
      </c>
      <c r="K19" s="60" t="n">
        <f aca="false">H19*1.13</f>
        <v>74.8512</v>
      </c>
      <c r="L19" s="60" t="n">
        <f aca="false">H19*1.15</f>
        <v>76.176</v>
      </c>
      <c r="M19" s="60" t="n">
        <f aca="false">H19*1.2</f>
        <v>79.488</v>
      </c>
      <c r="N19" s="60" t="n">
        <f aca="false">H19*1.25</f>
        <v>82.8</v>
      </c>
      <c r="O19" s="60" t="n">
        <f aca="false">H19*1.3</f>
        <v>86.112</v>
      </c>
      <c r="P19" s="60" t="n">
        <f aca="false">H19*1.35</f>
        <v>89.424</v>
      </c>
      <c r="Q19" s="60" t="n">
        <f aca="false">H19*1.4</f>
        <v>92.736</v>
      </c>
      <c r="R19" s="60" t="n">
        <f aca="false">H19*1.45</f>
        <v>96.048</v>
      </c>
      <c r="S19" s="60" t="n">
        <f aca="false">H19*1.5</f>
        <v>99.36</v>
      </c>
      <c r="T19" s="60" t="n">
        <f aca="false">H19*1.55</f>
        <v>102.672</v>
      </c>
      <c r="U19" s="61" t="n">
        <f aca="false">H19*1.6</f>
        <v>105.984</v>
      </c>
    </row>
    <row r="20" customFormat="false" ht="15" hidden="false" customHeight="false" outlineLevel="0" collapsed="false">
      <c r="A20" s="44" t="n">
        <v>10</v>
      </c>
      <c r="B20" s="45" t="s">
        <v>63</v>
      </c>
      <c r="C20" s="46" t="s">
        <v>31</v>
      </c>
      <c r="D20" s="47" t="s">
        <v>49</v>
      </c>
      <c r="E20" s="99" t="s">
        <v>60</v>
      </c>
      <c r="F20" s="67" t="n">
        <v>49.68</v>
      </c>
      <c r="G20" s="231" t="n">
        <v>55.2</v>
      </c>
      <c r="H20" s="232" t="n">
        <f aca="false">G20*1.2</f>
        <v>66.24</v>
      </c>
      <c r="I20" s="232" t="n">
        <f aca="false">G20*1.25</f>
        <v>69</v>
      </c>
      <c r="J20" s="154" t="n">
        <f aca="false">H20*1.1</f>
        <v>72.864</v>
      </c>
      <c r="K20" s="60" t="n">
        <f aca="false">H20*1.13</f>
        <v>74.8512</v>
      </c>
      <c r="L20" s="60" t="n">
        <f aca="false">H20*1.15</f>
        <v>76.176</v>
      </c>
      <c r="M20" s="60" t="n">
        <f aca="false">H20*1.2</f>
        <v>79.488</v>
      </c>
      <c r="N20" s="60" t="n">
        <f aca="false">H20*1.25</f>
        <v>82.8</v>
      </c>
      <c r="O20" s="60" t="n">
        <f aca="false">H20*1.3</f>
        <v>86.112</v>
      </c>
      <c r="P20" s="60" t="n">
        <f aca="false">H20*1.35</f>
        <v>89.424</v>
      </c>
      <c r="Q20" s="60" t="n">
        <f aca="false">H20*1.4</f>
        <v>92.736</v>
      </c>
      <c r="R20" s="60" t="n">
        <f aca="false">H20*1.45</f>
        <v>96.048</v>
      </c>
      <c r="S20" s="60" t="n">
        <f aca="false">H20*1.5</f>
        <v>99.36</v>
      </c>
      <c r="T20" s="60" t="n">
        <f aca="false">H20*1.55</f>
        <v>102.672</v>
      </c>
      <c r="U20" s="61" t="n">
        <f aca="false">H20*1.6</f>
        <v>105.984</v>
      </c>
    </row>
    <row r="21" customFormat="false" ht="15" hidden="false" customHeight="false" outlineLevel="0" collapsed="false">
      <c r="A21" s="44" t="n">
        <v>11</v>
      </c>
      <c r="B21" s="45" t="s">
        <v>45</v>
      </c>
      <c r="C21" s="46" t="s">
        <v>31</v>
      </c>
      <c r="D21" s="47" t="s">
        <v>32</v>
      </c>
      <c r="E21" s="99" t="s">
        <v>147</v>
      </c>
      <c r="F21" s="67" t="n">
        <v>49.68</v>
      </c>
      <c r="G21" s="231" t="n">
        <v>55.2</v>
      </c>
      <c r="H21" s="232" t="n">
        <f aca="false">G21*1.2</f>
        <v>66.24</v>
      </c>
      <c r="I21" s="232" t="n">
        <f aca="false">G21*1.25</f>
        <v>69</v>
      </c>
      <c r="J21" s="154" t="n">
        <f aca="false">H21*1.1</f>
        <v>72.864</v>
      </c>
      <c r="K21" s="60" t="n">
        <f aca="false">H21*1.13</f>
        <v>74.8512</v>
      </c>
      <c r="L21" s="60" t="n">
        <f aca="false">H21*1.15</f>
        <v>76.176</v>
      </c>
      <c r="M21" s="60" t="n">
        <f aca="false">H21*1.2</f>
        <v>79.488</v>
      </c>
      <c r="N21" s="60" t="n">
        <f aca="false">H21*1.25</f>
        <v>82.8</v>
      </c>
      <c r="O21" s="60" t="n">
        <f aca="false">H21*1.3</f>
        <v>86.112</v>
      </c>
      <c r="P21" s="60" t="n">
        <f aca="false">H21*1.35</f>
        <v>89.424</v>
      </c>
      <c r="Q21" s="60" t="n">
        <f aca="false">H21*1.4</f>
        <v>92.736</v>
      </c>
      <c r="R21" s="60" t="n">
        <f aca="false">H21*1.45</f>
        <v>96.048</v>
      </c>
      <c r="S21" s="60" t="n">
        <f aca="false">H21*1.5</f>
        <v>99.36</v>
      </c>
      <c r="T21" s="60" t="n">
        <f aca="false">H21*1.55</f>
        <v>102.672</v>
      </c>
      <c r="U21" s="61" t="n">
        <f aca="false">H21*1.6</f>
        <v>105.984</v>
      </c>
    </row>
    <row r="22" customFormat="false" ht="15" hidden="false" customHeight="false" outlineLevel="0" collapsed="false">
      <c r="A22" s="44" t="n">
        <v>12</v>
      </c>
      <c r="B22" s="45" t="s">
        <v>67</v>
      </c>
      <c r="C22" s="46" t="s">
        <v>31</v>
      </c>
      <c r="D22" s="146" t="s">
        <v>146</v>
      </c>
      <c r="E22" s="99" t="s">
        <v>147</v>
      </c>
      <c r="F22" s="67" t="n">
        <v>49.68</v>
      </c>
      <c r="G22" s="231" t="n">
        <v>55.2</v>
      </c>
      <c r="H22" s="232" t="n">
        <f aca="false">G22*1.2</f>
        <v>66.24</v>
      </c>
      <c r="I22" s="232" t="n">
        <f aca="false">G22*1.25</f>
        <v>69</v>
      </c>
      <c r="J22" s="154" t="n">
        <f aca="false">H22*1.1</f>
        <v>72.864</v>
      </c>
      <c r="K22" s="60" t="n">
        <f aca="false">H22*1.13</f>
        <v>74.8512</v>
      </c>
      <c r="L22" s="60" t="n">
        <f aca="false">H22*1.15</f>
        <v>76.176</v>
      </c>
      <c r="M22" s="60" t="n">
        <f aca="false">H22*1.2</f>
        <v>79.488</v>
      </c>
      <c r="N22" s="60" t="n">
        <f aca="false">H22*1.25</f>
        <v>82.8</v>
      </c>
      <c r="O22" s="60" t="n">
        <f aca="false">H22*1.3</f>
        <v>86.112</v>
      </c>
      <c r="P22" s="60" t="n">
        <f aca="false">H22*1.35</f>
        <v>89.424</v>
      </c>
      <c r="Q22" s="60" t="n">
        <f aca="false">H22*1.4</f>
        <v>92.736</v>
      </c>
      <c r="R22" s="60" t="n">
        <f aca="false">H22*1.45</f>
        <v>96.048</v>
      </c>
      <c r="S22" s="60" t="n">
        <f aca="false">H22*1.5</f>
        <v>99.36</v>
      </c>
      <c r="T22" s="60" t="n">
        <f aca="false">H22*1.55</f>
        <v>102.672</v>
      </c>
      <c r="U22" s="61" t="n">
        <f aca="false">H22*1.6</f>
        <v>105.984</v>
      </c>
    </row>
    <row r="23" customFormat="false" ht="15" hidden="false" customHeight="false" outlineLevel="0" collapsed="false">
      <c r="A23" s="44" t="n">
        <v>13</v>
      </c>
      <c r="B23" s="45" t="s">
        <v>69</v>
      </c>
      <c r="C23" s="46" t="s">
        <v>31</v>
      </c>
      <c r="D23" s="47" t="s">
        <v>49</v>
      </c>
      <c r="E23" s="99" t="s">
        <v>60</v>
      </c>
      <c r="F23" s="67" t="n">
        <v>49.68</v>
      </c>
      <c r="G23" s="231" t="n">
        <v>55.2</v>
      </c>
      <c r="H23" s="232" t="n">
        <f aca="false">G23*1.2</f>
        <v>66.24</v>
      </c>
      <c r="I23" s="232" t="n">
        <f aca="false">G23*1.25</f>
        <v>69</v>
      </c>
      <c r="J23" s="154" t="n">
        <f aca="false">H23*1.1</f>
        <v>72.864</v>
      </c>
      <c r="K23" s="60" t="n">
        <f aca="false">H23*1.13</f>
        <v>74.8512</v>
      </c>
      <c r="L23" s="60" t="n">
        <f aca="false">H23*1.15</f>
        <v>76.176</v>
      </c>
      <c r="M23" s="60" t="n">
        <f aca="false">H23*1.2</f>
        <v>79.488</v>
      </c>
      <c r="N23" s="60" t="n">
        <f aca="false">H23*1.25</f>
        <v>82.8</v>
      </c>
      <c r="O23" s="60" t="n">
        <f aca="false">H23*1.3</f>
        <v>86.112</v>
      </c>
      <c r="P23" s="60" t="n">
        <f aca="false">H23*1.35</f>
        <v>89.424</v>
      </c>
      <c r="Q23" s="60" t="n">
        <f aca="false">H23*1.4</f>
        <v>92.736</v>
      </c>
      <c r="R23" s="60" t="n">
        <f aca="false">H23*1.45</f>
        <v>96.048</v>
      </c>
      <c r="S23" s="60" t="n">
        <f aca="false">H23*1.5</f>
        <v>99.36</v>
      </c>
      <c r="T23" s="60" t="n">
        <f aca="false">H23*1.55</f>
        <v>102.672</v>
      </c>
      <c r="U23" s="61" t="n">
        <f aca="false">H23*1.6</f>
        <v>105.984</v>
      </c>
    </row>
    <row r="24" customFormat="false" ht="15.75" hidden="false" customHeight="false" outlineLevel="0" collapsed="false">
      <c r="A24" s="44" t="n">
        <v>14</v>
      </c>
      <c r="B24" s="45" t="s">
        <v>75</v>
      </c>
      <c r="C24" s="46" t="s">
        <v>31</v>
      </c>
      <c r="D24" s="47" t="s">
        <v>32</v>
      </c>
      <c r="E24" s="99" t="s">
        <v>60</v>
      </c>
      <c r="F24" s="67" t="n">
        <v>49.68</v>
      </c>
      <c r="G24" s="231" t="n">
        <v>55.2</v>
      </c>
      <c r="H24" s="232" t="n">
        <f aca="false">G24*1.2</f>
        <v>66.24</v>
      </c>
      <c r="I24" s="232" t="n">
        <f aca="false">G24*1.25</f>
        <v>69</v>
      </c>
      <c r="J24" s="154" t="n">
        <f aca="false">H24*1.1</f>
        <v>72.864</v>
      </c>
      <c r="K24" s="60" t="n">
        <f aca="false">H24*1.13</f>
        <v>74.8512</v>
      </c>
      <c r="L24" s="73" t="n">
        <f aca="false">H24*1.15</f>
        <v>76.176</v>
      </c>
      <c r="M24" s="73" t="n">
        <f aca="false">H24*1.2</f>
        <v>79.488</v>
      </c>
      <c r="N24" s="73" t="n">
        <f aca="false">H24*1.25</f>
        <v>82.8</v>
      </c>
      <c r="O24" s="73" t="n">
        <f aca="false">H24*1.3</f>
        <v>86.112</v>
      </c>
      <c r="P24" s="73" t="n">
        <f aca="false">H24*1.35</f>
        <v>89.424</v>
      </c>
      <c r="Q24" s="73" t="n">
        <f aca="false">H24*1.4</f>
        <v>92.736</v>
      </c>
      <c r="R24" s="73" t="n">
        <f aca="false">H24*1.45</f>
        <v>96.048</v>
      </c>
      <c r="S24" s="73" t="n">
        <f aca="false">H24*1.5</f>
        <v>99.36</v>
      </c>
      <c r="T24" s="73" t="n">
        <f aca="false">H24*1.55</f>
        <v>102.672</v>
      </c>
      <c r="U24" s="74" t="n">
        <f aca="false">H24*1.6</f>
        <v>105.984</v>
      </c>
    </row>
    <row r="25" customFormat="false" ht="16.5" hidden="false" customHeight="true" outlineLevel="0" collapsed="false">
      <c r="A25" s="221" t="s">
        <v>148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</row>
    <row r="26" customFormat="false" ht="16.5" hidden="false" customHeight="false" outlineLevel="0" collapsed="false">
      <c r="A26" s="235" t="s">
        <v>58</v>
      </c>
      <c r="B26" s="235"/>
      <c r="C26" s="236"/>
      <c r="D26" s="236"/>
      <c r="E26" s="237"/>
      <c r="F26" s="36"/>
      <c r="G26" s="249"/>
      <c r="H26" s="239" t="n">
        <v>20</v>
      </c>
      <c r="I26" s="239" t="n">
        <v>25</v>
      </c>
      <c r="J26" s="240" t="n">
        <v>10</v>
      </c>
      <c r="K26" s="42" t="n">
        <v>13</v>
      </c>
      <c r="L26" s="42" t="n">
        <v>15</v>
      </c>
      <c r="M26" s="42" t="n">
        <v>20</v>
      </c>
      <c r="N26" s="42" t="n">
        <v>25</v>
      </c>
      <c r="O26" s="42" t="n">
        <v>30</v>
      </c>
      <c r="P26" s="42" t="n">
        <v>35</v>
      </c>
      <c r="Q26" s="42" t="n">
        <v>40</v>
      </c>
      <c r="R26" s="42" t="n">
        <v>45</v>
      </c>
      <c r="S26" s="42" t="n">
        <v>50</v>
      </c>
      <c r="T26" s="42" t="n">
        <v>55</v>
      </c>
      <c r="U26" s="43" t="n">
        <v>60</v>
      </c>
    </row>
    <row r="27" customFormat="false" ht="15" hidden="false" customHeight="false" outlineLevel="0" collapsed="false">
      <c r="A27" s="75" t="n">
        <v>15</v>
      </c>
      <c r="B27" s="94" t="s">
        <v>63</v>
      </c>
      <c r="C27" s="95" t="s">
        <v>31</v>
      </c>
      <c r="D27" s="96" t="s">
        <v>49</v>
      </c>
      <c r="E27" s="97" t="s">
        <v>60</v>
      </c>
      <c r="F27" s="67" t="n">
        <v>49.68</v>
      </c>
      <c r="G27" s="250" t="n">
        <v>55.2</v>
      </c>
      <c r="H27" s="232" t="n">
        <f aca="false">G27*1.2</f>
        <v>66.24</v>
      </c>
      <c r="I27" s="232" t="n">
        <f aca="false">G27*1.25</f>
        <v>69</v>
      </c>
      <c r="J27" s="154" t="n">
        <f aca="false">H27*1.1</f>
        <v>72.864</v>
      </c>
      <c r="K27" s="60" t="n">
        <f aca="false">H27*1.13</f>
        <v>74.8512</v>
      </c>
      <c r="L27" s="60" t="n">
        <f aca="false">H27*1.15</f>
        <v>76.176</v>
      </c>
      <c r="M27" s="60" t="n">
        <f aca="false">H27*1.2</f>
        <v>79.488</v>
      </c>
      <c r="N27" s="60" t="n">
        <f aca="false">H27*1.25</f>
        <v>82.8</v>
      </c>
      <c r="O27" s="60" t="n">
        <f aca="false">H27*1.3</f>
        <v>86.112</v>
      </c>
      <c r="P27" s="60" t="n">
        <f aca="false">H27*1.35</f>
        <v>89.424</v>
      </c>
      <c r="Q27" s="60" t="n">
        <f aca="false">H27*1.4</f>
        <v>92.736</v>
      </c>
      <c r="R27" s="60" t="n">
        <f aca="false">H27*1.45</f>
        <v>96.048</v>
      </c>
      <c r="S27" s="60" t="n">
        <f aca="false">H27*1.5</f>
        <v>99.36</v>
      </c>
      <c r="T27" s="60" t="n">
        <f aca="false">H27*1.55</f>
        <v>102.672</v>
      </c>
      <c r="U27" s="61" t="n">
        <f aca="false">H27*1.6</f>
        <v>105.984</v>
      </c>
    </row>
    <row r="28" customFormat="false" ht="15" hidden="false" customHeight="false" outlineLevel="0" collapsed="false">
      <c r="A28" s="44" t="n">
        <v>16</v>
      </c>
      <c r="B28" s="45" t="s">
        <v>70</v>
      </c>
      <c r="C28" s="46" t="s">
        <v>31</v>
      </c>
      <c r="D28" s="47" t="s">
        <v>49</v>
      </c>
      <c r="E28" s="99" t="s">
        <v>60</v>
      </c>
      <c r="F28" s="67" t="n">
        <v>49.68</v>
      </c>
      <c r="G28" s="250" t="n">
        <v>55.2</v>
      </c>
      <c r="H28" s="232" t="n">
        <f aca="false">G28*1.2</f>
        <v>66.24</v>
      </c>
      <c r="I28" s="232" t="n">
        <f aca="false">G28*1.25</f>
        <v>69</v>
      </c>
      <c r="J28" s="154" t="n">
        <f aca="false">H28*1.1</f>
        <v>72.864</v>
      </c>
      <c r="K28" s="60" t="n">
        <f aca="false">H28*1.13</f>
        <v>74.8512</v>
      </c>
      <c r="L28" s="60" t="n">
        <f aca="false">H28*1.15</f>
        <v>76.176</v>
      </c>
      <c r="M28" s="60" t="n">
        <f aca="false">H28*1.2</f>
        <v>79.488</v>
      </c>
      <c r="N28" s="60" t="n">
        <f aca="false">H28*1.25</f>
        <v>82.8</v>
      </c>
      <c r="O28" s="60" t="n">
        <f aca="false">H28*1.3</f>
        <v>86.112</v>
      </c>
      <c r="P28" s="60" t="n">
        <f aca="false">H28*1.35</f>
        <v>89.424</v>
      </c>
      <c r="Q28" s="60" t="n">
        <f aca="false">H28*1.4</f>
        <v>92.736</v>
      </c>
      <c r="R28" s="60" t="n">
        <f aca="false">H28*1.45</f>
        <v>96.048</v>
      </c>
      <c r="S28" s="60" t="n">
        <f aca="false">H28*1.5</f>
        <v>99.36</v>
      </c>
      <c r="T28" s="60" t="n">
        <f aca="false">H28*1.55</f>
        <v>102.672</v>
      </c>
      <c r="U28" s="61" t="n">
        <f aca="false">H28*1.6</f>
        <v>105.984</v>
      </c>
    </row>
    <row r="29" customFormat="false" ht="15" hidden="false" customHeight="false" outlineLevel="0" collapsed="false">
      <c r="A29" s="44" t="n">
        <v>17</v>
      </c>
      <c r="B29" s="45" t="s">
        <v>72</v>
      </c>
      <c r="C29" s="46" t="s">
        <v>31</v>
      </c>
      <c r="D29" s="47" t="s">
        <v>49</v>
      </c>
      <c r="E29" s="99" t="s">
        <v>60</v>
      </c>
      <c r="F29" s="67" t="n">
        <v>49.68</v>
      </c>
      <c r="G29" s="250" t="n">
        <v>55.2</v>
      </c>
      <c r="H29" s="232" t="n">
        <f aca="false">G29*1.2</f>
        <v>66.24</v>
      </c>
      <c r="I29" s="232" t="n">
        <f aca="false">G29*1.25</f>
        <v>69</v>
      </c>
      <c r="J29" s="154" t="n">
        <f aca="false">H29*1.1</f>
        <v>72.864</v>
      </c>
      <c r="K29" s="60" t="n">
        <f aca="false">H29*1.13</f>
        <v>74.8512</v>
      </c>
      <c r="L29" s="60" t="n">
        <f aca="false">H29*1.15</f>
        <v>76.176</v>
      </c>
      <c r="M29" s="60" t="n">
        <f aca="false">H29*1.2</f>
        <v>79.488</v>
      </c>
      <c r="N29" s="60" t="n">
        <f aca="false">H29*1.25</f>
        <v>82.8</v>
      </c>
      <c r="O29" s="60" t="n">
        <f aca="false">H29*1.3</f>
        <v>86.112</v>
      </c>
      <c r="P29" s="60" t="n">
        <f aca="false">H29*1.35</f>
        <v>89.424</v>
      </c>
      <c r="Q29" s="60" t="n">
        <f aca="false">H29*1.4</f>
        <v>92.736</v>
      </c>
      <c r="R29" s="60" t="n">
        <f aca="false">H29*1.45</f>
        <v>96.048</v>
      </c>
      <c r="S29" s="60" t="n">
        <f aca="false">H29*1.5</f>
        <v>99.36</v>
      </c>
      <c r="T29" s="60" t="n">
        <f aca="false">H29*1.55</f>
        <v>102.672</v>
      </c>
      <c r="U29" s="61" t="n">
        <f aca="false">H29*1.6</f>
        <v>105.984</v>
      </c>
    </row>
    <row r="30" customFormat="false" ht="15" hidden="false" customHeight="false" outlineLevel="0" collapsed="false">
      <c r="A30" s="44" t="n">
        <v>18</v>
      </c>
      <c r="B30" s="45" t="s">
        <v>73</v>
      </c>
      <c r="C30" s="46" t="s">
        <v>31</v>
      </c>
      <c r="D30" s="146" t="s">
        <v>49</v>
      </c>
      <c r="E30" s="99" t="s">
        <v>60</v>
      </c>
      <c r="F30" s="67" t="n">
        <v>49.68</v>
      </c>
      <c r="G30" s="250" t="n">
        <v>55.2</v>
      </c>
      <c r="H30" s="232" t="n">
        <f aca="false">G30*1.2</f>
        <v>66.24</v>
      </c>
      <c r="I30" s="232" t="n">
        <f aca="false">G30*1.25</f>
        <v>69</v>
      </c>
      <c r="J30" s="154" t="n">
        <f aca="false">H30*1.1</f>
        <v>72.864</v>
      </c>
      <c r="K30" s="60" t="n">
        <f aca="false">H30*1.13</f>
        <v>74.8512</v>
      </c>
      <c r="L30" s="60" t="n">
        <f aca="false">H30*1.15</f>
        <v>76.176</v>
      </c>
      <c r="M30" s="60" t="n">
        <f aca="false">H30*1.2</f>
        <v>79.488</v>
      </c>
      <c r="N30" s="60" t="n">
        <f aca="false">H30*1.25</f>
        <v>82.8</v>
      </c>
      <c r="O30" s="60" t="n">
        <f aca="false">H30*1.3</f>
        <v>86.112</v>
      </c>
      <c r="P30" s="60" t="n">
        <f aca="false">H30*1.35</f>
        <v>89.424</v>
      </c>
      <c r="Q30" s="60" t="n">
        <f aca="false">H30*1.4</f>
        <v>92.736</v>
      </c>
      <c r="R30" s="60" t="n">
        <f aca="false">H30*1.45</f>
        <v>96.048</v>
      </c>
      <c r="S30" s="60" t="n">
        <f aca="false">H30*1.5</f>
        <v>99.36</v>
      </c>
      <c r="T30" s="60" t="n">
        <f aca="false">H30*1.55</f>
        <v>102.672</v>
      </c>
      <c r="U30" s="61" t="n">
        <f aca="false">H30*1.6</f>
        <v>105.984</v>
      </c>
    </row>
    <row r="31" customFormat="false" ht="15.75" hidden="false" customHeight="false" outlineLevel="0" collapsed="false">
      <c r="A31" s="241" t="n">
        <v>19</v>
      </c>
      <c r="B31" s="242" t="s">
        <v>74</v>
      </c>
      <c r="C31" s="243" t="s">
        <v>31</v>
      </c>
      <c r="D31" s="244" t="s">
        <v>49</v>
      </c>
      <c r="E31" s="245" t="s">
        <v>60</v>
      </c>
      <c r="F31" s="67" t="n">
        <v>49.68</v>
      </c>
      <c r="G31" s="250" t="n">
        <v>55.2</v>
      </c>
      <c r="H31" s="232" t="n">
        <f aca="false">G31*1.2</f>
        <v>66.24</v>
      </c>
      <c r="I31" s="233" t="n">
        <f aca="false">G31*1.25</f>
        <v>69</v>
      </c>
      <c r="J31" s="234" t="n">
        <f aca="false">H31*1.1</f>
        <v>72.864</v>
      </c>
      <c r="K31" s="60" t="n">
        <f aca="false">H31*1.13</f>
        <v>74.8512</v>
      </c>
      <c r="L31" s="69" t="n">
        <f aca="false">H31*1.15</f>
        <v>76.176</v>
      </c>
      <c r="M31" s="69" t="n">
        <f aca="false">H31*1.2</f>
        <v>79.488</v>
      </c>
      <c r="N31" s="69" t="n">
        <f aca="false">H31*1.25</f>
        <v>82.8</v>
      </c>
      <c r="O31" s="69" t="n">
        <f aca="false">H31*1.3</f>
        <v>86.112</v>
      </c>
      <c r="P31" s="69" t="n">
        <f aca="false">H31*1.35</f>
        <v>89.424</v>
      </c>
      <c r="Q31" s="69" t="n">
        <f aca="false">H31*1.4</f>
        <v>92.736</v>
      </c>
      <c r="R31" s="69" t="n">
        <f aca="false">H31*1.45</f>
        <v>96.048</v>
      </c>
      <c r="S31" s="69" t="n">
        <f aca="false">H31*1.5</f>
        <v>99.36</v>
      </c>
      <c r="T31" s="69" t="n">
        <f aca="false">H31*1.55</f>
        <v>102.672</v>
      </c>
      <c r="U31" s="70" t="n">
        <f aca="false">H31*1.6</f>
        <v>105.984</v>
      </c>
    </row>
    <row r="32" customFormat="false" ht="16.5" hidden="false" customHeight="false" outlineLevel="0" collapsed="false">
      <c r="A32" s="251" t="s">
        <v>149</v>
      </c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</row>
    <row r="33" customFormat="false" ht="16.5" hidden="false" customHeight="false" outlineLevel="0" collapsed="false">
      <c r="A33" s="235" t="s">
        <v>58</v>
      </c>
      <c r="B33" s="235"/>
      <c r="C33" s="236"/>
      <c r="D33" s="236"/>
      <c r="E33" s="237"/>
      <c r="F33" s="36"/>
      <c r="G33" s="249"/>
      <c r="H33" s="239" t="n">
        <v>20</v>
      </c>
      <c r="I33" s="239" t="n">
        <v>25</v>
      </c>
      <c r="J33" s="240" t="n">
        <v>10</v>
      </c>
      <c r="K33" s="42" t="n">
        <v>13</v>
      </c>
      <c r="L33" s="42" t="n">
        <v>15</v>
      </c>
      <c r="M33" s="42" t="n">
        <v>20</v>
      </c>
      <c r="N33" s="42" t="n">
        <v>25</v>
      </c>
      <c r="O33" s="42" t="n">
        <v>30</v>
      </c>
      <c r="P33" s="42" t="n">
        <v>35</v>
      </c>
      <c r="Q33" s="42" t="n">
        <v>40</v>
      </c>
      <c r="R33" s="42" t="n">
        <v>45</v>
      </c>
      <c r="S33" s="42" t="n">
        <v>50</v>
      </c>
      <c r="T33" s="42" t="n">
        <v>55</v>
      </c>
      <c r="U33" s="43" t="n">
        <v>60</v>
      </c>
    </row>
    <row r="34" customFormat="false" ht="15" hidden="false" customHeight="false" outlineLevel="0" collapsed="false">
      <c r="A34" s="77" t="n">
        <v>20</v>
      </c>
      <c r="B34" s="242" t="s">
        <v>63</v>
      </c>
      <c r="C34" s="46" t="s">
        <v>31</v>
      </c>
      <c r="D34" s="47" t="s">
        <v>49</v>
      </c>
      <c r="E34" s="99" t="s">
        <v>60</v>
      </c>
      <c r="F34" s="49" t="n">
        <v>159.21</v>
      </c>
      <c r="G34" s="252" t="n">
        <v>176.9</v>
      </c>
      <c r="H34" s="253" t="n">
        <f aca="false">G34*1.2</f>
        <v>212.28</v>
      </c>
      <c r="I34" s="253" t="n">
        <f aca="false">G34*1.25</f>
        <v>221.125</v>
      </c>
      <c r="J34" s="154" t="n">
        <f aca="false">H34*1.1</f>
        <v>233.508</v>
      </c>
      <c r="K34" s="60" t="n">
        <f aca="false">H34*1.13</f>
        <v>239.8764</v>
      </c>
      <c r="L34" s="60" t="n">
        <f aca="false">I34*1.15</f>
        <v>254.29375</v>
      </c>
      <c r="M34" s="60" t="n">
        <f aca="false">H34*1.2</f>
        <v>254.736</v>
      </c>
      <c r="N34" s="60" t="n">
        <f aca="false">H34*1.25</f>
        <v>265.35</v>
      </c>
      <c r="O34" s="60" t="n">
        <f aca="false">H34*1.3</f>
        <v>275.964</v>
      </c>
      <c r="P34" s="60" t="n">
        <f aca="false">H34*1.35</f>
        <v>286.578</v>
      </c>
      <c r="Q34" s="60" t="n">
        <f aca="false">H34*1.4</f>
        <v>297.192</v>
      </c>
      <c r="R34" s="60" t="n">
        <f aca="false">H34*1.45</f>
        <v>307.806</v>
      </c>
      <c r="S34" s="60" t="n">
        <f aca="false">H34*1.5</f>
        <v>318.42</v>
      </c>
      <c r="T34" s="60" t="n">
        <f aca="false">H34*1.55</f>
        <v>329.034</v>
      </c>
      <c r="U34" s="60" t="n">
        <f aca="false">H34*1.6</f>
        <v>339.648</v>
      </c>
    </row>
    <row r="35" customFormat="false" ht="15" hidden="false" customHeight="false" outlineLevel="0" collapsed="false">
      <c r="A35" s="77" t="n">
        <v>21</v>
      </c>
      <c r="B35" s="45" t="s">
        <v>73</v>
      </c>
      <c r="C35" s="46" t="s">
        <v>31</v>
      </c>
      <c r="D35" s="47" t="s">
        <v>49</v>
      </c>
      <c r="E35" s="99" t="s">
        <v>60</v>
      </c>
      <c r="F35" s="67" t="n">
        <v>157.41</v>
      </c>
      <c r="G35" s="231" t="n">
        <v>174.9</v>
      </c>
      <c r="H35" s="232" t="n">
        <f aca="false">G35*1.2</f>
        <v>209.88</v>
      </c>
      <c r="I35" s="232" t="n">
        <f aca="false">G35*1.25</f>
        <v>218.625</v>
      </c>
      <c r="J35" s="154" t="n">
        <f aca="false">H35*1.1</f>
        <v>230.868</v>
      </c>
      <c r="K35" s="60" t="n">
        <f aca="false">H35*1.13</f>
        <v>237.1644</v>
      </c>
      <c r="L35" s="60" t="n">
        <f aca="false">I35*1.15</f>
        <v>251.41875</v>
      </c>
      <c r="M35" s="60" t="n">
        <f aca="false">H35*1.2</f>
        <v>251.856</v>
      </c>
      <c r="N35" s="60" t="n">
        <f aca="false">H35*1.25</f>
        <v>262.35</v>
      </c>
      <c r="O35" s="60" t="n">
        <f aca="false">H35*1.3</f>
        <v>272.844</v>
      </c>
      <c r="P35" s="60" t="n">
        <f aca="false">H35*1.35</f>
        <v>283.338</v>
      </c>
      <c r="Q35" s="60" t="n">
        <f aca="false">H35*1.4</f>
        <v>293.832</v>
      </c>
      <c r="R35" s="60" t="n">
        <f aca="false">H35*1.45</f>
        <v>304.326</v>
      </c>
      <c r="S35" s="60" t="n">
        <f aca="false">H35*1.5</f>
        <v>314.82</v>
      </c>
      <c r="T35" s="60" t="n">
        <f aca="false">H35*1.55</f>
        <v>325.314</v>
      </c>
      <c r="U35" s="60" t="n">
        <f aca="false">H35*1.6</f>
        <v>335.808</v>
      </c>
    </row>
    <row r="36" customFormat="false" ht="15.75" hidden="false" customHeight="false" outlineLevel="0" collapsed="false">
      <c r="A36" s="107" t="n">
        <v>22</v>
      </c>
      <c r="B36" s="94" t="s">
        <v>74</v>
      </c>
      <c r="C36" s="46" t="s">
        <v>31</v>
      </c>
      <c r="D36" s="47" t="s">
        <v>49</v>
      </c>
      <c r="E36" s="99" t="s">
        <v>60</v>
      </c>
      <c r="F36" s="114" t="n">
        <v>157.41</v>
      </c>
      <c r="G36" s="254" t="n">
        <v>174.9</v>
      </c>
      <c r="H36" s="255" t="n">
        <f aca="false">G36*1.2</f>
        <v>209.88</v>
      </c>
      <c r="I36" s="255" t="n">
        <f aca="false">G36*1.25</f>
        <v>218.625</v>
      </c>
      <c r="J36" s="154" t="n">
        <f aca="false">H36*1.1</f>
        <v>230.868</v>
      </c>
      <c r="K36" s="60" t="n">
        <f aca="false">H36*1.13</f>
        <v>237.1644</v>
      </c>
      <c r="L36" s="60" t="n">
        <f aca="false">I36*1.15</f>
        <v>251.41875</v>
      </c>
      <c r="M36" s="60" t="n">
        <f aca="false">H36*1.2</f>
        <v>251.856</v>
      </c>
      <c r="N36" s="60" t="n">
        <f aca="false">H36*1.25</f>
        <v>262.35</v>
      </c>
      <c r="O36" s="60" t="n">
        <f aca="false">H36*1.3</f>
        <v>272.844</v>
      </c>
      <c r="P36" s="60" t="n">
        <f aca="false">H36*1.35</f>
        <v>283.338</v>
      </c>
      <c r="Q36" s="60" t="n">
        <f aca="false">H36*1.4</f>
        <v>293.832</v>
      </c>
      <c r="R36" s="60" t="n">
        <f aca="false">H36*1.45</f>
        <v>304.326</v>
      </c>
      <c r="S36" s="60" t="n">
        <f aca="false">H36*1.5</f>
        <v>314.82</v>
      </c>
      <c r="T36" s="60" t="n">
        <f aca="false">H36*1.55</f>
        <v>325.314</v>
      </c>
      <c r="U36" s="60" t="n">
        <f aca="false">H36*1.6</f>
        <v>335.808</v>
      </c>
    </row>
    <row r="37" customFormat="false" ht="17.25" hidden="false" customHeight="true" outlineLevel="0" collapsed="false">
      <c r="A37" s="256" t="s">
        <v>150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</row>
    <row r="38" customFormat="false" ht="21" hidden="false" customHeight="true" outlineLevel="0" collapsed="false">
      <c r="A38" s="36" t="s">
        <v>42</v>
      </c>
      <c r="B38" s="36"/>
      <c r="C38" s="36"/>
      <c r="D38" s="36"/>
      <c r="E38" s="36"/>
      <c r="F38" s="36"/>
      <c r="G38" s="257"/>
      <c r="H38" s="239" t="n">
        <v>15</v>
      </c>
      <c r="I38" s="239" t="n">
        <v>20</v>
      </c>
      <c r="J38" s="258" t="n">
        <v>10</v>
      </c>
      <c r="K38" s="151" t="n">
        <v>13</v>
      </c>
      <c r="L38" s="151" t="n">
        <v>15</v>
      </c>
      <c r="M38" s="151" t="n">
        <v>20</v>
      </c>
      <c r="N38" s="151" t="n">
        <v>25</v>
      </c>
      <c r="O38" s="151" t="n">
        <v>30</v>
      </c>
      <c r="P38" s="151" t="n">
        <v>35</v>
      </c>
      <c r="Q38" s="151" t="n">
        <v>40</v>
      </c>
      <c r="R38" s="151" t="n">
        <v>45</v>
      </c>
      <c r="S38" s="151" t="n">
        <v>50</v>
      </c>
      <c r="T38" s="151" t="n">
        <v>55</v>
      </c>
      <c r="U38" s="93" t="n">
        <v>60</v>
      </c>
    </row>
    <row r="39" customFormat="false" ht="15" hidden="false" customHeight="false" outlineLevel="0" collapsed="false">
      <c r="A39" s="75" t="n">
        <v>23</v>
      </c>
      <c r="B39" s="94" t="s">
        <v>45</v>
      </c>
      <c r="C39" s="95" t="s">
        <v>31</v>
      </c>
      <c r="D39" s="96" t="s">
        <v>32</v>
      </c>
      <c r="E39" s="97" t="s">
        <v>44</v>
      </c>
      <c r="F39" s="67" t="n">
        <v>57.33</v>
      </c>
      <c r="G39" s="231" t="n">
        <v>63.7</v>
      </c>
      <c r="H39" s="232" t="n">
        <f aca="false">G39*1.15</f>
        <v>73.255</v>
      </c>
      <c r="I39" s="232" t="n">
        <f aca="false">G39*1.2</f>
        <v>76.44</v>
      </c>
      <c r="J39" s="154" t="n">
        <f aca="false">H39*1.1</f>
        <v>80.5805</v>
      </c>
      <c r="K39" s="60" t="n">
        <f aca="false">H39*1.13</f>
        <v>82.77815</v>
      </c>
      <c r="L39" s="60" t="n">
        <f aca="false">H39*1.15</f>
        <v>84.24325</v>
      </c>
      <c r="M39" s="60" t="n">
        <f aca="false">H39*1.2</f>
        <v>87.906</v>
      </c>
      <c r="N39" s="60" t="n">
        <f aca="false">H39*1.25</f>
        <v>91.56875</v>
      </c>
      <c r="O39" s="60" t="n">
        <f aca="false">H39*1.3</f>
        <v>95.2315</v>
      </c>
      <c r="P39" s="60" t="n">
        <f aca="false">H39*1.35</f>
        <v>98.89425</v>
      </c>
      <c r="Q39" s="60" t="n">
        <f aca="false">H39*1.4</f>
        <v>102.557</v>
      </c>
      <c r="R39" s="60" t="n">
        <f aca="false">H39*1.45</f>
        <v>106.21975</v>
      </c>
      <c r="S39" s="60" t="n">
        <f aca="false">H39*1.5</f>
        <v>109.8825</v>
      </c>
      <c r="T39" s="60" t="n">
        <f aca="false">H39*1.55</f>
        <v>113.54525</v>
      </c>
      <c r="U39" s="61" t="n">
        <f aca="false">H39*1.6</f>
        <v>117.208</v>
      </c>
    </row>
    <row r="40" customFormat="false" ht="15.75" hidden="false" customHeight="false" outlineLevel="0" collapsed="false">
      <c r="A40" s="62" t="n">
        <v>24</v>
      </c>
      <c r="B40" s="63" t="s">
        <v>47</v>
      </c>
      <c r="C40" s="64" t="s">
        <v>31</v>
      </c>
      <c r="D40" s="65" t="s">
        <v>32</v>
      </c>
      <c r="E40" s="102" t="s">
        <v>44</v>
      </c>
      <c r="F40" s="103" t="n">
        <v>51.93</v>
      </c>
      <c r="G40" s="248" t="n">
        <v>57.7</v>
      </c>
      <c r="H40" s="233" t="n">
        <f aca="false">G40*1.15</f>
        <v>66.355</v>
      </c>
      <c r="I40" s="232" t="n">
        <f aca="false">G40*1.2</f>
        <v>69.24</v>
      </c>
      <c r="J40" s="154" t="n">
        <f aca="false">H40*1.1</f>
        <v>72.9905</v>
      </c>
      <c r="K40" s="60" t="n">
        <f aca="false">H40*1.13</f>
        <v>74.98115</v>
      </c>
      <c r="L40" s="69" t="n">
        <f aca="false">H40*1.15</f>
        <v>76.30825</v>
      </c>
      <c r="M40" s="69" t="n">
        <f aca="false">H40*1.2</f>
        <v>79.626</v>
      </c>
      <c r="N40" s="69" t="n">
        <f aca="false">H40*1.25</f>
        <v>82.94375</v>
      </c>
      <c r="O40" s="69" t="n">
        <f aca="false">H40*1.3</f>
        <v>86.2615</v>
      </c>
      <c r="P40" s="69" t="n">
        <f aca="false">H40*1.35</f>
        <v>89.57925</v>
      </c>
      <c r="Q40" s="69" t="n">
        <f aca="false">H40*1.4</f>
        <v>92.897</v>
      </c>
      <c r="R40" s="69" t="n">
        <f aca="false">H40*1.45</f>
        <v>96.21475</v>
      </c>
      <c r="S40" s="69" t="n">
        <f aca="false">H40*1.5</f>
        <v>99.5325</v>
      </c>
      <c r="T40" s="69" t="n">
        <f aca="false">H40*1.55</f>
        <v>102.85025</v>
      </c>
      <c r="U40" s="70" t="n">
        <f aca="false">H40*1.6</f>
        <v>106.168</v>
      </c>
    </row>
    <row r="41" customFormat="false" ht="16.5" hidden="false" customHeight="false" outlineLevel="0" collapsed="false">
      <c r="A41" s="36" t="s">
        <v>58</v>
      </c>
      <c r="B41" s="36"/>
      <c r="C41" s="36"/>
      <c r="D41" s="36"/>
      <c r="E41" s="36"/>
      <c r="F41" s="36"/>
      <c r="G41" s="238"/>
      <c r="H41" s="239" t="n">
        <v>15</v>
      </c>
      <c r="I41" s="239" t="n">
        <v>20</v>
      </c>
      <c r="J41" s="258" t="n">
        <v>10</v>
      </c>
      <c r="K41" s="151" t="n">
        <v>13</v>
      </c>
      <c r="L41" s="151" t="n">
        <v>15</v>
      </c>
      <c r="M41" s="151" t="n">
        <v>20</v>
      </c>
      <c r="N41" s="151" t="n">
        <v>25</v>
      </c>
      <c r="O41" s="151" t="n">
        <v>30</v>
      </c>
      <c r="P41" s="151" t="n">
        <v>35</v>
      </c>
      <c r="Q41" s="151" t="n">
        <v>40</v>
      </c>
      <c r="R41" s="151" t="n">
        <v>45</v>
      </c>
      <c r="S41" s="151" t="n">
        <v>50</v>
      </c>
      <c r="T41" s="151" t="n">
        <v>55</v>
      </c>
      <c r="U41" s="93" t="n">
        <v>60</v>
      </c>
    </row>
    <row r="42" customFormat="false" ht="15" hidden="false" customHeight="false" outlineLevel="0" collapsed="false">
      <c r="A42" s="75" t="n">
        <v>25</v>
      </c>
      <c r="B42" s="94" t="s">
        <v>61</v>
      </c>
      <c r="C42" s="95" t="s">
        <v>31</v>
      </c>
      <c r="D42" s="96" t="s">
        <v>49</v>
      </c>
      <c r="E42" s="97" t="s">
        <v>60</v>
      </c>
      <c r="F42" s="67" t="n">
        <v>53.73</v>
      </c>
      <c r="G42" s="231" t="n">
        <v>59.7</v>
      </c>
      <c r="H42" s="232" t="n">
        <f aca="false">G42*1.15</f>
        <v>68.655</v>
      </c>
      <c r="I42" s="232" t="n">
        <f aca="false">G42*1.2</f>
        <v>71.64</v>
      </c>
      <c r="J42" s="154" t="n">
        <f aca="false">H42*1.1</f>
        <v>75.5205</v>
      </c>
      <c r="K42" s="60" t="n">
        <f aca="false">H42*1.1</f>
        <v>75.5205</v>
      </c>
      <c r="L42" s="60" t="n">
        <f aca="false">H42*1.15</f>
        <v>78.95325</v>
      </c>
      <c r="M42" s="60" t="n">
        <f aca="false">H42*1.2</f>
        <v>82.386</v>
      </c>
      <c r="N42" s="60" t="n">
        <f aca="false">H42*1.25</f>
        <v>85.81875</v>
      </c>
      <c r="O42" s="60" t="n">
        <f aca="false">H42*1.3</f>
        <v>89.2515</v>
      </c>
      <c r="P42" s="60" t="n">
        <f aca="false">H42*1.35</f>
        <v>92.68425</v>
      </c>
      <c r="Q42" s="60" t="n">
        <f aca="false">H42*1.4</f>
        <v>96.117</v>
      </c>
      <c r="R42" s="60" t="n">
        <f aca="false">H42*1.45</f>
        <v>99.54975</v>
      </c>
      <c r="S42" s="60" t="n">
        <f aca="false">H42*1.5</f>
        <v>102.9825</v>
      </c>
      <c r="T42" s="60" t="n">
        <f aca="false">H42*1.55</f>
        <v>106.41525</v>
      </c>
      <c r="U42" s="61" t="n">
        <f aca="false">H42*1.6</f>
        <v>109.848</v>
      </c>
    </row>
    <row r="43" customFormat="false" ht="15" hidden="false" customHeight="false" outlineLevel="0" collapsed="false">
      <c r="A43" s="44" t="n">
        <v>26</v>
      </c>
      <c r="B43" s="45" t="s">
        <v>151</v>
      </c>
      <c r="C43" s="46" t="s">
        <v>31</v>
      </c>
      <c r="D43" s="47" t="s">
        <v>49</v>
      </c>
      <c r="E43" s="99" t="s">
        <v>60</v>
      </c>
      <c r="F43" s="67" t="n">
        <v>53.73</v>
      </c>
      <c r="G43" s="231" t="n">
        <v>59.7</v>
      </c>
      <c r="H43" s="232" t="n">
        <f aca="false">G43*1.15</f>
        <v>68.655</v>
      </c>
      <c r="I43" s="232" t="n">
        <f aca="false">G43*1.2</f>
        <v>71.64</v>
      </c>
      <c r="J43" s="154" t="n">
        <f aca="false">H43*1.1</f>
        <v>75.5205</v>
      </c>
      <c r="K43" s="60" t="n">
        <f aca="false">H43*1.1</f>
        <v>75.5205</v>
      </c>
      <c r="L43" s="60" t="n">
        <f aca="false">H43*1.15</f>
        <v>78.95325</v>
      </c>
      <c r="M43" s="60" t="n">
        <f aca="false">H43*1.2</f>
        <v>82.386</v>
      </c>
      <c r="N43" s="60" t="n">
        <f aca="false">H43*1.25</f>
        <v>85.81875</v>
      </c>
      <c r="O43" s="60" t="n">
        <f aca="false">H43*1.3</f>
        <v>89.2515</v>
      </c>
      <c r="P43" s="60" t="n">
        <f aca="false">H43*1.35</f>
        <v>92.68425</v>
      </c>
      <c r="Q43" s="60" t="n">
        <f aca="false">H43*1.4</f>
        <v>96.117</v>
      </c>
      <c r="R43" s="60" t="n">
        <f aca="false">H43*1.45</f>
        <v>99.54975</v>
      </c>
      <c r="S43" s="60" t="n">
        <f aca="false">H43*1.5</f>
        <v>102.9825</v>
      </c>
      <c r="T43" s="60" t="n">
        <f aca="false">H43*1.55</f>
        <v>106.41525</v>
      </c>
      <c r="U43" s="61" t="n">
        <f aca="false">H43*1.6</f>
        <v>109.848</v>
      </c>
    </row>
    <row r="44" customFormat="false" ht="15" hidden="false" customHeight="false" outlineLevel="0" collapsed="false">
      <c r="A44" s="44" t="n">
        <v>27</v>
      </c>
      <c r="B44" s="45" t="s">
        <v>63</v>
      </c>
      <c r="C44" s="46" t="s">
        <v>31</v>
      </c>
      <c r="D44" s="47" t="s">
        <v>49</v>
      </c>
      <c r="E44" s="99" t="s">
        <v>60</v>
      </c>
      <c r="F44" s="67" t="n">
        <v>53.73</v>
      </c>
      <c r="G44" s="231" t="n">
        <v>59.7</v>
      </c>
      <c r="H44" s="232" t="n">
        <f aca="false">G44*1.15</f>
        <v>68.655</v>
      </c>
      <c r="I44" s="232" t="n">
        <f aca="false">G44*1.2</f>
        <v>71.64</v>
      </c>
      <c r="J44" s="154" t="n">
        <f aca="false">H44*1.1</f>
        <v>75.5205</v>
      </c>
      <c r="K44" s="60" t="n">
        <f aca="false">H44*1.13</f>
        <v>77.58015</v>
      </c>
      <c r="L44" s="60" t="n">
        <f aca="false">H44*1.15</f>
        <v>78.95325</v>
      </c>
      <c r="M44" s="60" t="n">
        <f aca="false">H44*1.2</f>
        <v>82.386</v>
      </c>
      <c r="N44" s="60" t="n">
        <f aca="false">H44*1.25</f>
        <v>85.81875</v>
      </c>
      <c r="O44" s="60" t="n">
        <f aca="false">H44*1.3</f>
        <v>89.2515</v>
      </c>
      <c r="P44" s="60" t="n">
        <f aca="false">H44*1.35</f>
        <v>92.68425</v>
      </c>
      <c r="Q44" s="60" t="n">
        <f aca="false">H44*1.4</f>
        <v>96.117</v>
      </c>
      <c r="R44" s="60" t="n">
        <f aca="false">H44*1.45</f>
        <v>99.54975</v>
      </c>
      <c r="S44" s="60" t="n">
        <f aca="false">H44*1.5</f>
        <v>102.9825</v>
      </c>
      <c r="T44" s="60" t="n">
        <f aca="false">H44*1.55</f>
        <v>106.41525</v>
      </c>
      <c r="U44" s="61" t="n">
        <f aca="false">H44*1.6</f>
        <v>109.848</v>
      </c>
    </row>
    <row r="45" customFormat="false" ht="15" hidden="false" customHeight="false" outlineLevel="0" collapsed="false">
      <c r="A45" s="44" t="n">
        <v>28</v>
      </c>
      <c r="B45" s="45" t="s">
        <v>68</v>
      </c>
      <c r="C45" s="46" t="s">
        <v>31</v>
      </c>
      <c r="D45" s="47" t="s">
        <v>49</v>
      </c>
      <c r="E45" s="99" t="s">
        <v>60</v>
      </c>
      <c r="F45" s="67" t="n">
        <v>53.73</v>
      </c>
      <c r="G45" s="231" t="n">
        <v>59.7</v>
      </c>
      <c r="H45" s="232" t="n">
        <f aca="false">G45*1.15</f>
        <v>68.655</v>
      </c>
      <c r="I45" s="232" t="n">
        <f aca="false">G45*1.2</f>
        <v>71.64</v>
      </c>
      <c r="J45" s="154" t="n">
        <f aca="false">H45*1.1</f>
        <v>75.5205</v>
      </c>
      <c r="K45" s="60" t="n">
        <f aca="false">H45*1.1</f>
        <v>75.5205</v>
      </c>
      <c r="L45" s="60" t="n">
        <f aca="false">H45*1.15</f>
        <v>78.95325</v>
      </c>
      <c r="M45" s="60" t="n">
        <f aca="false">H45*1.2</f>
        <v>82.386</v>
      </c>
      <c r="N45" s="60" t="n">
        <f aca="false">H45*1.25</f>
        <v>85.81875</v>
      </c>
      <c r="O45" s="60" t="n">
        <f aca="false">H45*1.3</f>
        <v>89.2515</v>
      </c>
      <c r="P45" s="60" t="n">
        <f aca="false">H45*1.35</f>
        <v>92.68425</v>
      </c>
      <c r="Q45" s="60" t="n">
        <f aca="false">H45*1.4</f>
        <v>96.117</v>
      </c>
      <c r="R45" s="60" t="n">
        <f aca="false">H45*1.45</f>
        <v>99.54975</v>
      </c>
      <c r="S45" s="60" t="n">
        <f aca="false">H45*1.5</f>
        <v>102.9825</v>
      </c>
      <c r="T45" s="60" t="n">
        <f aca="false">H45*1.55</f>
        <v>106.41525</v>
      </c>
      <c r="U45" s="61" t="n">
        <f aca="false">H45*1.6</f>
        <v>109.848</v>
      </c>
    </row>
    <row r="46" customFormat="false" ht="15" hidden="false" customHeight="false" outlineLevel="0" collapsed="false">
      <c r="A46" s="44" t="n">
        <v>29</v>
      </c>
      <c r="B46" s="45" t="s">
        <v>69</v>
      </c>
      <c r="C46" s="46" t="s">
        <v>31</v>
      </c>
      <c r="D46" s="47" t="s">
        <v>49</v>
      </c>
      <c r="E46" s="99" t="s">
        <v>60</v>
      </c>
      <c r="F46" s="67" t="n">
        <v>53.73</v>
      </c>
      <c r="G46" s="231" t="n">
        <v>59.7</v>
      </c>
      <c r="H46" s="232" t="n">
        <f aca="false">G46*1.15</f>
        <v>68.655</v>
      </c>
      <c r="I46" s="232" t="n">
        <f aca="false">G46*1.2</f>
        <v>71.64</v>
      </c>
      <c r="J46" s="154" t="n">
        <f aca="false">H46*1.1</f>
        <v>75.5205</v>
      </c>
      <c r="K46" s="60" t="n">
        <f aca="false">H46*1.1</f>
        <v>75.5205</v>
      </c>
      <c r="L46" s="60" t="n">
        <f aca="false">H46*1.15</f>
        <v>78.95325</v>
      </c>
      <c r="M46" s="60" t="n">
        <f aca="false">H46*1.2</f>
        <v>82.386</v>
      </c>
      <c r="N46" s="60" t="n">
        <f aca="false">H46*1.25</f>
        <v>85.81875</v>
      </c>
      <c r="O46" s="60" t="n">
        <f aca="false">H46*1.3</f>
        <v>89.2515</v>
      </c>
      <c r="P46" s="60" t="n">
        <f aca="false">H46*1.35</f>
        <v>92.68425</v>
      </c>
      <c r="Q46" s="60" t="n">
        <f aca="false">H46*1.4</f>
        <v>96.117</v>
      </c>
      <c r="R46" s="60" t="n">
        <f aca="false">H46*1.45</f>
        <v>99.54975</v>
      </c>
      <c r="S46" s="60" t="n">
        <f aca="false">H46*1.5</f>
        <v>102.9825</v>
      </c>
      <c r="T46" s="60" t="n">
        <f aca="false">H46*1.55</f>
        <v>106.41525</v>
      </c>
      <c r="U46" s="61" t="n">
        <f aca="false">H46*1.6</f>
        <v>109.848</v>
      </c>
    </row>
    <row r="47" customFormat="false" ht="15" hidden="false" customHeight="false" outlineLevel="0" collapsed="false">
      <c r="A47" s="44" t="n">
        <v>30</v>
      </c>
      <c r="B47" s="45" t="s">
        <v>70</v>
      </c>
      <c r="C47" s="46" t="s">
        <v>31</v>
      </c>
      <c r="D47" s="47" t="s">
        <v>49</v>
      </c>
      <c r="E47" s="99" t="s">
        <v>60</v>
      </c>
      <c r="F47" s="67" t="n">
        <v>53.73</v>
      </c>
      <c r="G47" s="231" t="n">
        <v>59.7</v>
      </c>
      <c r="H47" s="232" t="n">
        <f aca="false">G47*1.15</f>
        <v>68.655</v>
      </c>
      <c r="I47" s="232" t="n">
        <f aca="false">G47*1.2</f>
        <v>71.64</v>
      </c>
      <c r="J47" s="154" t="n">
        <f aca="false">H47*1.1</f>
        <v>75.5205</v>
      </c>
      <c r="K47" s="60" t="n">
        <f aca="false">H47*1.1</f>
        <v>75.5205</v>
      </c>
      <c r="L47" s="60" t="n">
        <f aca="false">H47*1.15</f>
        <v>78.95325</v>
      </c>
      <c r="M47" s="60" t="n">
        <f aca="false">H47*1.2</f>
        <v>82.386</v>
      </c>
      <c r="N47" s="60" t="n">
        <f aca="false">H47*1.25</f>
        <v>85.81875</v>
      </c>
      <c r="O47" s="60" t="n">
        <f aca="false">H47*1.3</f>
        <v>89.2515</v>
      </c>
      <c r="P47" s="60" t="n">
        <f aca="false">H47*1.35</f>
        <v>92.68425</v>
      </c>
      <c r="Q47" s="60" t="n">
        <f aca="false">H47*1.4</f>
        <v>96.117</v>
      </c>
      <c r="R47" s="60" t="n">
        <f aca="false">H47*1.45</f>
        <v>99.54975</v>
      </c>
      <c r="S47" s="60" t="n">
        <f aca="false">H47*1.5</f>
        <v>102.9825</v>
      </c>
      <c r="T47" s="60" t="n">
        <f aca="false">H47*1.55</f>
        <v>106.41525</v>
      </c>
      <c r="U47" s="61" t="n">
        <f aca="false">H47*1.6</f>
        <v>109.848</v>
      </c>
    </row>
    <row r="48" customFormat="false" ht="15" hidden="false" customHeight="false" outlineLevel="0" collapsed="false">
      <c r="A48" s="44" t="n">
        <v>31</v>
      </c>
      <c r="B48" s="45" t="s">
        <v>71</v>
      </c>
      <c r="C48" s="46" t="s">
        <v>31</v>
      </c>
      <c r="D48" s="146" t="s">
        <v>49</v>
      </c>
      <c r="E48" s="99" t="s">
        <v>60</v>
      </c>
      <c r="F48" s="67" t="n">
        <v>53.73</v>
      </c>
      <c r="G48" s="231" t="n">
        <v>59.7</v>
      </c>
      <c r="H48" s="232" t="n">
        <f aca="false">G48*1.15</f>
        <v>68.655</v>
      </c>
      <c r="I48" s="232" t="n">
        <f aca="false">G48*1.2</f>
        <v>71.64</v>
      </c>
      <c r="J48" s="154" t="n">
        <f aca="false">H48*1.1</f>
        <v>75.5205</v>
      </c>
      <c r="K48" s="60" t="n">
        <f aca="false">H48*1.1</f>
        <v>75.5205</v>
      </c>
      <c r="L48" s="60" t="n">
        <f aca="false">H48*1.15</f>
        <v>78.95325</v>
      </c>
      <c r="M48" s="60" t="n">
        <f aca="false">H48*1.2</f>
        <v>82.386</v>
      </c>
      <c r="N48" s="60" t="n">
        <f aca="false">H48*1.25</f>
        <v>85.81875</v>
      </c>
      <c r="O48" s="60" t="n">
        <f aca="false">H48*1.3</f>
        <v>89.2515</v>
      </c>
      <c r="P48" s="60" t="n">
        <f aca="false">H48*1.35</f>
        <v>92.68425</v>
      </c>
      <c r="Q48" s="60" t="n">
        <f aca="false">H48*1.4</f>
        <v>96.117</v>
      </c>
      <c r="R48" s="60" t="n">
        <f aca="false">H48*1.45</f>
        <v>99.54975</v>
      </c>
      <c r="S48" s="60" t="n">
        <f aca="false">H48*1.5</f>
        <v>102.9825</v>
      </c>
      <c r="T48" s="60" t="n">
        <f aca="false">H48*1.55</f>
        <v>106.41525</v>
      </c>
      <c r="U48" s="61" t="n">
        <f aca="false">H48*1.6</f>
        <v>109.848</v>
      </c>
    </row>
    <row r="49" customFormat="false" ht="15" hidden="false" customHeight="false" outlineLevel="0" collapsed="false">
      <c r="A49" s="44" t="n">
        <v>32</v>
      </c>
      <c r="B49" s="45" t="s">
        <v>72</v>
      </c>
      <c r="C49" s="46" t="s">
        <v>31</v>
      </c>
      <c r="D49" s="47" t="s">
        <v>49</v>
      </c>
      <c r="E49" s="99" t="s">
        <v>60</v>
      </c>
      <c r="F49" s="67" t="n">
        <v>53.73</v>
      </c>
      <c r="G49" s="231" t="n">
        <v>59.7</v>
      </c>
      <c r="H49" s="232" t="n">
        <f aca="false">G49*1.15</f>
        <v>68.655</v>
      </c>
      <c r="I49" s="232" t="n">
        <f aca="false">G49*1.2</f>
        <v>71.64</v>
      </c>
      <c r="J49" s="154" t="n">
        <f aca="false">H49*1.1</f>
        <v>75.5205</v>
      </c>
      <c r="K49" s="60" t="n">
        <f aca="false">H49*1.1</f>
        <v>75.5205</v>
      </c>
      <c r="L49" s="60" t="n">
        <f aca="false">H49*1.15</f>
        <v>78.95325</v>
      </c>
      <c r="M49" s="60" t="n">
        <f aca="false">H49*1.2</f>
        <v>82.386</v>
      </c>
      <c r="N49" s="60" t="n">
        <f aca="false">H49*1.25</f>
        <v>85.81875</v>
      </c>
      <c r="O49" s="60" t="n">
        <f aca="false">H49*1.3</f>
        <v>89.2515</v>
      </c>
      <c r="P49" s="60" t="n">
        <f aca="false">H49*1.35</f>
        <v>92.68425</v>
      </c>
      <c r="Q49" s="60" t="n">
        <f aca="false">H49*1.4</f>
        <v>96.117</v>
      </c>
      <c r="R49" s="60" t="n">
        <f aca="false">H49*1.45</f>
        <v>99.54975</v>
      </c>
      <c r="S49" s="60" t="n">
        <f aca="false">H49*1.5</f>
        <v>102.9825</v>
      </c>
      <c r="T49" s="60" t="n">
        <f aca="false">H49*1.55</f>
        <v>106.41525</v>
      </c>
      <c r="U49" s="61" t="n">
        <f aca="false">H49*1.6</f>
        <v>109.848</v>
      </c>
    </row>
    <row r="50" customFormat="false" ht="15" hidden="false" customHeight="false" outlineLevel="0" collapsed="false">
      <c r="A50" s="44" t="n">
        <v>33</v>
      </c>
      <c r="B50" s="45" t="s">
        <v>73</v>
      </c>
      <c r="C50" s="46" t="s">
        <v>31</v>
      </c>
      <c r="D50" s="146" t="s">
        <v>49</v>
      </c>
      <c r="E50" s="99" t="s">
        <v>60</v>
      </c>
      <c r="F50" s="67" t="n">
        <v>53.73</v>
      </c>
      <c r="G50" s="231" t="n">
        <v>59.7</v>
      </c>
      <c r="H50" s="232" t="n">
        <f aca="false">G50*1.15</f>
        <v>68.655</v>
      </c>
      <c r="I50" s="232" t="n">
        <f aca="false">G50*1.2</f>
        <v>71.64</v>
      </c>
      <c r="J50" s="154" t="n">
        <f aca="false">H50*1.1</f>
        <v>75.5205</v>
      </c>
      <c r="K50" s="60" t="n">
        <f aca="false">H50*1.1</f>
        <v>75.5205</v>
      </c>
      <c r="L50" s="60" t="n">
        <f aca="false">H50*1.15</f>
        <v>78.95325</v>
      </c>
      <c r="M50" s="60" t="n">
        <f aca="false">H50*1.2</f>
        <v>82.386</v>
      </c>
      <c r="N50" s="60" t="n">
        <f aca="false">H50*1.25</f>
        <v>85.81875</v>
      </c>
      <c r="O50" s="60" t="n">
        <f aca="false">H50*1.3</f>
        <v>89.2515</v>
      </c>
      <c r="P50" s="60" t="n">
        <f aca="false">H50*1.35</f>
        <v>92.68425</v>
      </c>
      <c r="Q50" s="60" t="n">
        <f aca="false">H50*1.4</f>
        <v>96.117</v>
      </c>
      <c r="R50" s="60" t="n">
        <f aca="false">H50*1.45</f>
        <v>99.54975</v>
      </c>
      <c r="S50" s="60" t="n">
        <f aca="false">H50*1.5</f>
        <v>102.9825</v>
      </c>
      <c r="T50" s="60" t="n">
        <f aca="false">H50*1.55</f>
        <v>106.41525</v>
      </c>
      <c r="U50" s="61" t="n">
        <f aca="false">H50*1.6</f>
        <v>109.848</v>
      </c>
    </row>
    <row r="51" customFormat="false" ht="15" hidden="false" customHeight="false" outlineLevel="0" collapsed="false">
      <c r="A51" s="44" t="n">
        <v>34</v>
      </c>
      <c r="B51" s="45" t="s">
        <v>74</v>
      </c>
      <c r="C51" s="46" t="s">
        <v>31</v>
      </c>
      <c r="D51" s="47" t="s">
        <v>49</v>
      </c>
      <c r="E51" s="99" t="s">
        <v>60</v>
      </c>
      <c r="F51" s="67" t="n">
        <v>53.73</v>
      </c>
      <c r="G51" s="231" t="n">
        <v>59.7</v>
      </c>
      <c r="H51" s="232" t="n">
        <f aca="false">G51*1.15</f>
        <v>68.655</v>
      </c>
      <c r="I51" s="232" t="n">
        <f aca="false">G51*1.2</f>
        <v>71.64</v>
      </c>
      <c r="J51" s="154" t="n">
        <f aca="false">H51*1.1</f>
        <v>75.5205</v>
      </c>
      <c r="K51" s="60" t="n">
        <f aca="false">H51*1.1</f>
        <v>75.5205</v>
      </c>
      <c r="L51" s="60" t="n">
        <f aca="false">H51*1.15</f>
        <v>78.95325</v>
      </c>
      <c r="M51" s="60" t="n">
        <f aca="false">H51*1.2</f>
        <v>82.386</v>
      </c>
      <c r="N51" s="60" t="n">
        <f aca="false">H51*1.25</f>
        <v>85.81875</v>
      </c>
      <c r="O51" s="60" t="n">
        <f aca="false">H51*1.3</f>
        <v>89.2515</v>
      </c>
      <c r="P51" s="60" t="n">
        <f aca="false">H51*1.35</f>
        <v>92.68425</v>
      </c>
      <c r="Q51" s="60" t="n">
        <f aca="false">H51*1.4</f>
        <v>96.117</v>
      </c>
      <c r="R51" s="60" t="n">
        <f aca="false">H51*1.45</f>
        <v>99.54975</v>
      </c>
      <c r="S51" s="60" t="n">
        <f aca="false">H51*1.5</f>
        <v>102.9825</v>
      </c>
      <c r="T51" s="60" t="n">
        <f aca="false">H51*1.55</f>
        <v>106.41525</v>
      </c>
      <c r="U51" s="61" t="n">
        <f aca="false">H51*1.6</f>
        <v>109.848</v>
      </c>
    </row>
    <row r="52" customFormat="false" ht="15.75" hidden="false" customHeight="false" outlineLevel="0" collapsed="false">
      <c r="A52" s="62" t="n">
        <v>35</v>
      </c>
      <c r="B52" s="63" t="s">
        <v>75</v>
      </c>
      <c r="C52" s="64" t="s">
        <v>31</v>
      </c>
      <c r="D52" s="65" t="s">
        <v>32</v>
      </c>
      <c r="E52" s="102" t="s">
        <v>60</v>
      </c>
      <c r="F52" s="67" t="n">
        <v>53.73</v>
      </c>
      <c r="G52" s="231" t="n">
        <v>59.7</v>
      </c>
      <c r="H52" s="232" t="n">
        <f aca="false">G52*1.15</f>
        <v>68.655</v>
      </c>
      <c r="I52" s="232" t="n">
        <f aca="false">G52*1.2</f>
        <v>71.64</v>
      </c>
      <c r="J52" s="154" t="n">
        <f aca="false">H52*1.1</f>
        <v>75.5205</v>
      </c>
      <c r="K52" s="69" t="n">
        <f aca="false">H52*1.1</f>
        <v>75.5205</v>
      </c>
      <c r="L52" s="69" t="n">
        <f aca="false">H52*1.15</f>
        <v>78.95325</v>
      </c>
      <c r="M52" s="69" t="n">
        <f aca="false">H52*1.2</f>
        <v>82.386</v>
      </c>
      <c r="N52" s="69" t="n">
        <f aca="false">H52*1.25</f>
        <v>85.81875</v>
      </c>
      <c r="O52" s="69" t="n">
        <f aca="false">H52*1.3</f>
        <v>89.2515</v>
      </c>
      <c r="P52" s="69" t="n">
        <f aca="false">H52*1.35</f>
        <v>92.68425</v>
      </c>
      <c r="Q52" s="69" t="n">
        <f aca="false">H52*1.4</f>
        <v>96.117</v>
      </c>
      <c r="R52" s="69" t="n">
        <f aca="false">H52*1.45</f>
        <v>99.54975</v>
      </c>
      <c r="S52" s="69" t="n">
        <f aca="false">H52*1.5</f>
        <v>102.9825</v>
      </c>
      <c r="T52" s="69" t="n">
        <f aca="false">H52*1.55</f>
        <v>106.41525</v>
      </c>
      <c r="U52" s="70" t="n">
        <f aca="false">H52*1.6</f>
        <v>109.848</v>
      </c>
    </row>
    <row r="53" customFormat="false" ht="16.5" hidden="false" customHeight="false" outlineLevel="0" collapsed="false">
      <c r="A53" s="36" t="s">
        <v>152</v>
      </c>
      <c r="B53" s="36"/>
      <c r="C53" s="36"/>
      <c r="D53" s="36"/>
      <c r="E53" s="36"/>
      <c r="F53" s="36"/>
      <c r="G53" s="238"/>
      <c r="H53" s="239" t="n">
        <v>15</v>
      </c>
      <c r="I53" s="239" t="n">
        <v>20</v>
      </c>
      <c r="J53" s="258" t="n">
        <v>10</v>
      </c>
      <c r="K53" s="151" t="n">
        <v>13</v>
      </c>
      <c r="L53" s="151" t="n">
        <v>16</v>
      </c>
      <c r="M53" s="151" t="n">
        <v>19</v>
      </c>
      <c r="N53" s="151" t="n">
        <v>22</v>
      </c>
      <c r="O53" s="151" t="n">
        <v>25</v>
      </c>
      <c r="P53" s="151" t="n">
        <v>28</v>
      </c>
      <c r="Q53" s="151" t="n">
        <v>31</v>
      </c>
      <c r="R53" s="151" t="n">
        <v>34</v>
      </c>
      <c r="S53" s="151" t="n">
        <v>37</v>
      </c>
      <c r="T53" s="151" t="n">
        <v>40</v>
      </c>
      <c r="U53" s="93" t="n">
        <v>43</v>
      </c>
    </row>
    <row r="54" customFormat="false" ht="15" hidden="false" customHeight="false" outlineLevel="0" collapsed="false">
      <c r="A54" s="75" t="n">
        <v>36</v>
      </c>
      <c r="B54" s="94" t="s">
        <v>43</v>
      </c>
      <c r="C54" s="95" t="s">
        <v>31</v>
      </c>
      <c r="D54" s="152" t="n">
        <v>15</v>
      </c>
      <c r="E54" s="97" t="n">
        <v>120</v>
      </c>
      <c r="F54" s="67" t="n">
        <v>88.16</v>
      </c>
      <c r="G54" s="231" t="n">
        <v>92.8</v>
      </c>
      <c r="H54" s="232" t="n">
        <v>98</v>
      </c>
      <c r="I54" s="232" t="n">
        <f aca="false">G54*1.2</f>
        <v>111.36</v>
      </c>
      <c r="J54" s="154" t="n">
        <f aca="false">H54*1.1</f>
        <v>107.8</v>
      </c>
      <c r="K54" s="60" t="n">
        <f aca="false">H54*1.13</f>
        <v>110.74</v>
      </c>
      <c r="L54" s="60" t="n">
        <f aca="false">H54*1.16</f>
        <v>113.68</v>
      </c>
      <c r="M54" s="60" t="n">
        <f aca="false">H54*1.19</f>
        <v>116.62</v>
      </c>
      <c r="N54" s="60" t="n">
        <f aca="false">H54*1.22</f>
        <v>119.56</v>
      </c>
      <c r="O54" s="60" t="n">
        <f aca="false">H54*1.25</f>
        <v>122.5</v>
      </c>
      <c r="P54" s="60" t="n">
        <f aca="false">H54*1.28</f>
        <v>125.44</v>
      </c>
      <c r="Q54" s="60" t="n">
        <f aca="false">H54*1.31</f>
        <v>128.38</v>
      </c>
      <c r="R54" s="60" t="n">
        <f aca="false">H54*1.34</f>
        <v>131.32</v>
      </c>
      <c r="S54" s="60" t="n">
        <f aca="false">H54*1.37</f>
        <v>134.26</v>
      </c>
      <c r="T54" s="60" t="n">
        <f aca="false">H54*1.4</f>
        <v>137.2</v>
      </c>
      <c r="U54" s="61" t="n">
        <f aca="false">H54*1.43</f>
        <v>140.14</v>
      </c>
    </row>
    <row r="55" customFormat="false" ht="15" hidden="false" customHeight="false" outlineLevel="0" collapsed="false">
      <c r="A55" s="44" t="n">
        <v>37</v>
      </c>
      <c r="B55" s="45" t="s">
        <v>91</v>
      </c>
      <c r="C55" s="46" t="s">
        <v>31</v>
      </c>
      <c r="D55" s="145" t="n">
        <v>16</v>
      </c>
      <c r="E55" s="99" t="n">
        <v>160</v>
      </c>
      <c r="F55" s="56" t="n">
        <v>91.94</v>
      </c>
      <c r="G55" s="259" t="n">
        <v>96.78</v>
      </c>
      <c r="H55" s="232" t="n">
        <v>102</v>
      </c>
      <c r="I55" s="232" t="n">
        <f aca="false">G55*1.2</f>
        <v>116.136</v>
      </c>
      <c r="J55" s="154" t="n">
        <f aca="false">H55*1.1</f>
        <v>112.2</v>
      </c>
      <c r="K55" s="60" t="n">
        <f aca="false">H55*1.13</f>
        <v>115.26</v>
      </c>
      <c r="L55" s="60" t="n">
        <f aca="false">H55*1.16</f>
        <v>118.32</v>
      </c>
      <c r="M55" s="60" t="n">
        <f aca="false">H55*1.19</f>
        <v>121.38</v>
      </c>
      <c r="N55" s="60" t="n">
        <f aca="false">H55*1.22</f>
        <v>124.44</v>
      </c>
      <c r="O55" s="60" t="n">
        <f aca="false">H55*1.25</f>
        <v>127.5</v>
      </c>
      <c r="P55" s="60" t="n">
        <f aca="false">H55*1.28</f>
        <v>130.56</v>
      </c>
      <c r="Q55" s="60" t="n">
        <f aca="false">H55*1.31</f>
        <v>133.62</v>
      </c>
      <c r="R55" s="60" t="n">
        <f aca="false">H55*1.34</f>
        <v>136.68</v>
      </c>
      <c r="S55" s="60" t="n">
        <f aca="false">H55*1.37</f>
        <v>139.74</v>
      </c>
      <c r="T55" s="60" t="n">
        <f aca="false">H55*1.4</f>
        <v>142.8</v>
      </c>
      <c r="U55" s="61" t="n">
        <f aca="false">H55*1.43</f>
        <v>145.86</v>
      </c>
    </row>
    <row r="56" customFormat="false" ht="15" hidden="false" customHeight="false" outlineLevel="0" collapsed="false">
      <c r="A56" s="44" t="n">
        <v>38</v>
      </c>
      <c r="B56" s="45" t="s">
        <v>92</v>
      </c>
      <c r="C56" s="46" t="s">
        <v>31</v>
      </c>
      <c r="D56" s="145" t="n">
        <v>15</v>
      </c>
      <c r="E56" s="99" t="n">
        <v>140</v>
      </c>
      <c r="F56" s="56" t="n">
        <v>89.11</v>
      </c>
      <c r="G56" s="259" t="n">
        <v>93.8</v>
      </c>
      <c r="H56" s="232" t="n">
        <v>99</v>
      </c>
      <c r="I56" s="232" t="n">
        <f aca="false">G56*1.2</f>
        <v>112.56</v>
      </c>
      <c r="J56" s="154" t="n">
        <f aca="false">H56*1.1</f>
        <v>108.9</v>
      </c>
      <c r="K56" s="60" t="n">
        <f aca="false">H56*1.13</f>
        <v>111.87</v>
      </c>
      <c r="L56" s="60" t="n">
        <f aca="false">H56*1.16</f>
        <v>114.84</v>
      </c>
      <c r="M56" s="60" t="n">
        <f aca="false">H56*1.19</f>
        <v>117.81</v>
      </c>
      <c r="N56" s="60" t="n">
        <f aca="false">H56*1.22</f>
        <v>120.78</v>
      </c>
      <c r="O56" s="60" t="n">
        <f aca="false">H56*1.25</f>
        <v>123.75</v>
      </c>
      <c r="P56" s="60" t="n">
        <f aca="false">H56*1.28</f>
        <v>126.72</v>
      </c>
      <c r="Q56" s="60" t="n">
        <f aca="false">H56*1.31</f>
        <v>129.69</v>
      </c>
      <c r="R56" s="60" t="n">
        <f aca="false">H56*1.34</f>
        <v>132.66</v>
      </c>
      <c r="S56" s="60" t="n">
        <f aca="false">H56*1.37</f>
        <v>135.63</v>
      </c>
      <c r="T56" s="60" t="n">
        <f aca="false">H56*1.4</f>
        <v>138.6</v>
      </c>
      <c r="U56" s="61" t="n">
        <f aca="false">H56*1.43</f>
        <v>141.57</v>
      </c>
    </row>
    <row r="57" customFormat="false" ht="15" hidden="false" customHeight="false" outlineLevel="0" collapsed="false">
      <c r="A57" s="44" t="n">
        <v>39</v>
      </c>
      <c r="B57" s="45" t="s">
        <v>94</v>
      </c>
      <c r="C57" s="46" t="s">
        <v>31</v>
      </c>
      <c r="D57" s="145" t="n">
        <v>15</v>
      </c>
      <c r="E57" s="99" t="n">
        <v>160</v>
      </c>
      <c r="F57" s="56" t="n">
        <v>89.02</v>
      </c>
      <c r="G57" s="259" t="n">
        <v>93.7</v>
      </c>
      <c r="H57" s="232" t="n">
        <v>99</v>
      </c>
      <c r="I57" s="232" t="n">
        <f aca="false">G57*1.2</f>
        <v>112.44</v>
      </c>
      <c r="J57" s="154" t="n">
        <f aca="false">H57*1.1</f>
        <v>108.9</v>
      </c>
      <c r="K57" s="60" t="n">
        <f aca="false">H57*1.13</f>
        <v>111.87</v>
      </c>
      <c r="L57" s="60" t="n">
        <f aca="false">H57*1.16</f>
        <v>114.84</v>
      </c>
      <c r="M57" s="60" t="n">
        <f aca="false">H57*1.19</f>
        <v>117.81</v>
      </c>
      <c r="N57" s="60" t="n">
        <f aca="false">H57*1.22</f>
        <v>120.78</v>
      </c>
      <c r="O57" s="60" t="n">
        <f aca="false">H57*1.25</f>
        <v>123.75</v>
      </c>
      <c r="P57" s="60" t="n">
        <f aca="false">H57*1.28</f>
        <v>126.72</v>
      </c>
      <c r="Q57" s="60" t="n">
        <f aca="false">H57*1.31</f>
        <v>129.69</v>
      </c>
      <c r="R57" s="60" t="n">
        <f aca="false">H57*1.34</f>
        <v>132.66</v>
      </c>
      <c r="S57" s="60" t="n">
        <f aca="false">H57*1.37</f>
        <v>135.63</v>
      </c>
      <c r="T57" s="60" t="n">
        <f aca="false">H57*1.4</f>
        <v>138.6</v>
      </c>
      <c r="U57" s="61" t="n">
        <f aca="false">H57*1.43</f>
        <v>141.57</v>
      </c>
    </row>
    <row r="58" customFormat="false" ht="15.75" hidden="false" customHeight="false" outlineLevel="0" collapsed="false">
      <c r="A58" s="62" t="n">
        <v>40</v>
      </c>
      <c r="B58" s="63" t="s">
        <v>97</v>
      </c>
      <c r="C58" s="64" t="s">
        <v>31</v>
      </c>
      <c r="D58" s="156" t="n">
        <v>15</v>
      </c>
      <c r="E58" s="102" t="n">
        <v>120</v>
      </c>
      <c r="F58" s="103" t="n">
        <v>88.16</v>
      </c>
      <c r="G58" s="248" t="n">
        <v>92.8</v>
      </c>
      <c r="H58" s="233" t="n">
        <v>98</v>
      </c>
      <c r="I58" s="233" t="n">
        <f aca="false">G58*1.2</f>
        <v>111.36</v>
      </c>
      <c r="J58" s="234" t="n">
        <f aca="false">H58*1.1</f>
        <v>107.8</v>
      </c>
      <c r="K58" s="69" t="n">
        <f aca="false">H58*1.13</f>
        <v>110.74</v>
      </c>
      <c r="L58" s="69" t="n">
        <f aca="false">H58*1.16</f>
        <v>113.68</v>
      </c>
      <c r="M58" s="69" t="n">
        <f aca="false">H58*1.19</f>
        <v>116.62</v>
      </c>
      <c r="N58" s="69" t="n">
        <f aca="false">H58*1.22</f>
        <v>119.56</v>
      </c>
      <c r="O58" s="69" t="n">
        <f aca="false">H58*1.25</f>
        <v>122.5</v>
      </c>
      <c r="P58" s="69" t="n">
        <f aca="false">H58*1.28</f>
        <v>125.44</v>
      </c>
      <c r="Q58" s="69" t="n">
        <f aca="false">H58*1.31</f>
        <v>128.38</v>
      </c>
      <c r="R58" s="69" t="n">
        <f aca="false">H58*1.34</f>
        <v>131.32</v>
      </c>
      <c r="S58" s="69" t="n">
        <f aca="false">H58*1.37</f>
        <v>134.26</v>
      </c>
      <c r="T58" s="69" t="n">
        <f aca="false">H58*1.4</f>
        <v>137.2</v>
      </c>
      <c r="U58" s="70" t="n">
        <f aca="false">H58*1.43</f>
        <v>140.14</v>
      </c>
    </row>
    <row r="59" customFormat="false" ht="15.75" hidden="false" customHeight="true" outlineLevel="0" collapsed="false">
      <c r="A59" s="221" t="s">
        <v>153</v>
      </c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</row>
    <row r="60" customFormat="false" ht="16.5" hidden="false" customHeight="true" outlineLevel="0" collapsed="false">
      <c r="A60" s="36" t="s">
        <v>42</v>
      </c>
      <c r="B60" s="36"/>
      <c r="C60" s="36"/>
      <c r="D60" s="36"/>
      <c r="E60" s="36"/>
      <c r="F60" s="36"/>
      <c r="G60" s="257"/>
      <c r="H60" s="239" t="n">
        <v>15</v>
      </c>
      <c r="I60" s="239" t="n">
        <v>20</v>
      </c>
      <c r="J60" s="258" t="n">
        <v>10</v>
      </c>
      <c r="K60" s="151" t="n">
        <v>13</v>
      </c>
      <c r="L60" s="151" t="n">
        <v>16</v>
      </c>
      <c r="M60" s="151" t="n">
        <v>19</v>
      </c>
      <c r="N60" s="151" t="n">
        <v>22</v>
      </c>
      <c r="O60" s="151" t="n">
        <v>25</v>
      </c>
      <c r="P60" s="151" t="n">
        <v>28</v>
      </c>
      <c r="Q60" s="151" t="n">
        <v>31</v>
      </c>
      <c r="R60" s="151" t="n">
        <v>34</v>
      </c>
      <c r="S60" s="151" t="n">
        <v>37</v>
      </c>
      <c r="T60" s="151" t="n">
        <v>40</v>
      </c>
      <c r="U60" s="93" t="n">
        <v>43</v>
      </c>
    </row>
    <row r="61" customFormat="false" ht="15" hidden="false" customHeight="false" outlineLevel="0" collapsed="false">
      <c r="A61" s="75" t="n">
        <v>41</v>
      </c>
      <c r="B61" s="94" t="s">
        <v>45</v>
      </c>
      <c r="C61" s="95" t="s">
        <v>31</v>
      </c>
      <c r="D61" s="96" t="s">
        <v>32</v>
      </c>
      <c r="E61" s="97" t="s">
        <v>44</v>
      </c>
      <c r="F61" s="67" t="n">
        <v>73.53</v>
      </c>
      <c r="G61" s="231" t="n">
        <v>81.7</v>
      </c>
      <c r="H61" s="232" t="n">
        <v>92</v>
      </c>
      <c r="I61" s="232" t="n">
        <f aca="false">G61*1.2</f>
        <v>98.04</v>
      </c>
      <c r="J61" s="154" t="n">
        <f aca="false">H61*1.1</f>
        <v>101.2</v>
      </c>
      <c r="K61" s="60" t="n">
        <f aca="false">H61*1.13</f>
        <v>103.96</v>
      </c>
      <c r="L61" s="60" t="n">
        <f aca="false">H61*1.16</f>
        <v>106.72</v>
      </c>
      <c r="M61" s="60" t="n">
        <f aca="false">H61*1.19</f>
        <v>109.48</v>
      </c>
      <c r="N61" s="60" t="n">
        <f aca="false">H61*1.22</f>
        <v>112.24</v>
      </c>
      <c r="O61" s="60" t="n">
        <f aca="false">H61*1.25</f>
        <v>115</v>
      </c>
      <c r="P61" s="60" t="n">
        <f aca="false">H61*1.28</f>
        <v>117.76</v>
      </c>
      <c r="Q61" s="60" t="n">
        <f aca="false">H61*1.31</f>
        <v>120.52</v>
      </c>
      <c r="R61" s="60" t="n">
        <f aca="false">H61*1.34</f>
        <v>123.28</v>
      </c>
      <c r="S61" s="60" t="n">
        <f aca="false">H61*1.37</f>
        <v>126.04</v>
      </c>
      <c r="T61" s="60" t="n">
        <f aca="false">H61*1.4</f>
        <v>128.8</v>
      </c>
      <c r="U61" s="61" t="n">
        <f aca="false">H61*1.43</f>
        <v>131.56</v>
      </c>
    </row>
    <row r="62" customFormat="false" ht="15" hidden="false" customHeight="false" outlineLevel="0" collapsed="false">
      <c r="A62" s="44" t="n">
        <v>42</v>
      </c>
      <c r="B62" s="45" t="s">
        <v>46</v>
      </c>
      <c r="C62" s="46" t="s">
        <v>31</v>
      </c>
      <c r="D62" s="47" t="s">
        <v>32</v>
      </c>
      <c r="E62" s="99" t="s">
        <v>44</v>
      </c>
      <c r="F62" s="56" t="n">
        <v>73.53</v>
      </c>
      <c r="G62" s="259" t="n">
        <v>81.7</v>
      </c>
      <c r="H62" s="232" t="n">
        <v>92</v>
      </c>
      <c r="I62" s="232" t="n">
        <f aca="false">G62*1.2</f>
        <v>98.04</v>
      </c>
      <c r="J62" s="154" t="n">
        <f aca="false">H62*1.1</f>
        <v>101.2</v>
      </c>
      <c r="K62" s="60" t="n">
        <f aca="false">H62*1.13</f>
        <v>103.96</v>
      </c>
      <c r="L62" s="60" t="n">
        <f aca="false">H62*1.16</f>
        <v>106.72</v>
      </c>
      <c r="M62" s="60" t="n">
        <f aca="false">H62*1.19</f>
        <v>109.48</v>
      </c>
      <c r="N62" s="60" t="n">
        <f aca="false">H62*1.22</f>
        <v>112.24</v>
      </c>
      <c r="O62" s="60" t="n">
        <f aca="false">H62*1.25</f>
        <v>115</v>
      </c>
      <c r="P62" s="60" t="n">
        <f aca="false">H62*1.28</f>
        <v>117.76</v>
      </c>
      <c r="Q62" s="60" t="n">
        <f aca="false">H62*1.31</f>
        <v>120.52</v>
      </c>
      <c r="R62" s="60" t="n">
        <f aca="false">H62*1.34</f>
        <v>123.28</v>
      </c>
      <c r="S62" s="60" t="n">
        <f aca="false">H62*1.37</f>
        <v>126.04</v>
      </c>
      <c r="T62" s="60" t="n">
        <f aca="false">H62*1.4</f>
        <v>128.8</v>
      </c>
      <c r="U62" s="61" t="n">
        <f aca="false">H62*1.43</f>
        <v>131.56</v>
      </c>
    </row>
    <row r="63" customFormat="false" ht="15.75" hidden="false" customHeight="false" outlineLevel="0" collapsed="false">
      <c r="A63" s="62" t="n">
        <v>43</v>
      </c>
      <c r="B63" s="63" t="s">
        <v>47</v>
      </c>
      <c r="C63" s="64" t="s">
        <v>31</v>
      </c>
      <c r="D63" s="65" t="s">
        <v>32</v>
      </c>
      <c r="E63" s="102" t="s">
        <v>44</v>
      </c>
      <c r="F63" s="103" t="n">
        <v>69.93</v>
      </c>
      <c r="G63" s="248" t="n">
        <v>77.7</v>
      </c>
      <c r="H63" s="233" t="n">
        <v>87</v>
      </c>
      <c r="I63" s="232" t="n">
        <f aca="false">G63*1.2</f>
        <v>93.24</v>
      </c>
      <c r="J63" s="154" t="n">
        <f aca="false">H63*1.1</f>
        <v>95.7</v>
      </c>
      <c r="K63" s="60" t="n">
        <f aca="false">H63*1.13</f>
        <v>98.31</v>
      </c>
      <c r="L63" s="60" t="n">
        <f aca="false">H63*1.16</f>
        <v>100.92</v>
      </c>
      <c r="M63" s="60" t="n">
        <f aca="false">H63*1.19</f>
        <v>103.53</v>
      </c>
      <c r="N63" s="60" t="n">
        <f aca="false">H63*1.22</f>
        <v>106.14</v>
      </c>
      <c r="O63" s="60" t="n">
        <f aca="false">H63*1.25</f>
        <v>108.75</v>
      </c>
      <c r="P63" s="60" t="n">
        <f aca="false">H63*1.28</f>
        <v>111.36</v>
      </c>
      <c r="Q63" s="60" t="n">
        <f aca="false">H63*1.31</f>
        <v>113.97</v>
      </c>
      <c r="R63" s="60" t="n">
        <f aca="false">H63*1.34</f>
        <v>116.58</v>
      </c>
      <c r="S63" s="60" t="n">
        <f aca="false">H63*1.37</f>
        <v>119.19</v>
      </c>
      <c r="T63" s="60" t="n">
        <f aca="false">H63*1.4</f>
        <v>121.8</v>
      </c>
      <c r="U63" s="61" t="n">
        <f aca="false">H63*1.43</f>
        <v>124.41</v>
      </c>
    </row>
    <row r="64" customFormat="false" ht="16.5" hidden="false" customHeight="false" outlineLevel="0" collapsed="false">
      <c r="A64" s="36" t="s">
        <v>53</v>
      </c>
      <c r="B64" s="36"/>
      <c r="C64" s="36"/>
      <c r="D64" s="36"/>
      <c r="E64" s="36"/>
      <c r="F64" s="36"/>
      <c r="G64" s="238"/>
      <c r="H64" s="239" t="n">
        <v>15</v>
      </c>
      <c r="I64" s="239" t="n">
        <v>20</v>
      </c>
      <c r="J64" s="150" t="n">
        <v>10</v>
      </c>
      <c r="K64" s="151" t="n">
        <v>13</v>
      </c>
      <c r="L64" s="151" t="n">
        <v>16</v>
      </c>
      <c r="M64" s="151" t="n">
        <v>19</v>
      </c>
      <c r="N64" s="151" t="n">
        <v>22</v>
      </c>
      <c r="O64" s="151" t="n">
        <v>25</v>
      </c>
      <c r="P64" s="151" t="n">
        <v>28</v>
      </c>
      <c r="Q64" s="151" t="n">
        <v>31</v>
      </c>
      <c r="R64" s="151" t="n">
        <v>34</v>
      </c>
      <c r="S64" s="151" t="n">
        <v>37</v>
      </c>
      <c r="T64" s="151" t="n">
        <v>40</v>
      </c>
      <c r="U64" s="93" t="n">
        <v>43</v>
      </c>
    </row>
    <row r="65" customFormat="false" ht="15.75" hidden="false" customHeight="false" outlineLevel="0" collapsed="false">
      <c r="A65" s="241" t="n">
        <v>44</v>
      </c>
      <c r="B65" s="242" t="s">
        <v>56</v>
      </c>
      <c r="C65" s="243" t="s">
        <v>31</v>
      </c>
      <c r="D65" s="244" t="s">
        <v>32</v>
      </c>
      <c r="E65" s="244" t="s">
        <v>57</v>
      </c>
      <c r="F65" s="186" t="n">
        <v>71.73</v>
      </c>
      <c r="G65" s="247" t="n">
        <v>79.7</v>
      </c>
      <c r="H65" s="233" t="n">
        <v>89</v>
      </c>
      <c r="I65" s="233" t="n">
        <f aca="false">G65*1.2</f>
        <v>95.64</v>
      </c>
      <c r="J65" s="234" t="n">
        <f aca="false">H65*1.1</f>
        <v>97.9</v>
      </c>
      <c r="K65" s="69" t="n">
        <f aca="false">H65*1.13</f>
        <v>100.57</v>
      </c>
      <c r="L65" s="69" t="n">
        <f aca="false">H65*1.16</f>
        <v>103.24</v>
      </c>
      <c r="M65" s="69" t="n">
        <f aca="false">H65*1.19</f>
        <v>105.91</v>
      </c>
      <c r="N65" s="69" t="n">
        <f aca="false">H65*1.22</f>
        <v>108.58</v>
      </c>
      <c r="O65" s="69" t="n">
        <f aca="false">H65*1.25</f>
        <v>111.25</v>
      </c>
      <c r="P65" s="69" t="n">
        <f aca="false">H65*1.28</f>
        <v>113.92</v>
      </c>
      <c r="Q65" s="69" t="n">
        <f aca="false">H65*1.31</f>
        <v>116.59</v>
      </c>
      <c r="R65" s="69" t="n">
        <f aca="false">H65*1.34</f>
        <v>119.26</v>
      </c>
      <c r="S65" s="69" t="n">
        <f aca="false">H65*1.37</f>
        <v>121.93</v>
      </c>
      <c r="T65" s="69" t="n">
        <f aca="false">H65*1.4</f>
        <v>124.6</v>
      </c>
      <c r="U65" s="70" t="n">
        <f aca="false">H65*1.43</f>
        <v>127.27</v>
      </c>
    </row>
    <row r="66" customFormat="false" ht="16.5" hidden="false" customHeight="false" outlineLevel="0" collapsed="false">
      <c r="A66" s="36" t="s">
        <v>58</v>
      </c>
      <c r="B66" s="36"/>
      <c r="C66" s="36"/>
      <c r="D66" s="36"/>
      <c r="E66" s="36"/>
      <c r="F66" s="36"/>
      <c r="G66" s="238"/>
      <c r="H66" s="239" t="n">
        <v>15</v>
      </c>
      <c r="I66" s="239" t="n">
        <v>20</v>
      </c>
      <c r="J66" s="150" t="n">
        <v>10</v>
      </c>
      <c r="K66" s="151" t="n">
        <v>13</v>
      </c>
      <c r="L66" s="151" t="n">
        <v>16</v>
      </c>
      <c r="M66" s="151" t="n">
        <v>19</v>
      </c>
      <c r="N66" s="151" t="n">
        <v>22</v>
      </c>
      <c r="O66" s="151" t="n">
        <v>25</v>
      </c>
      <c r="P66" s="151" t="n">
        <v>28</v>
      </c>
      <c r="Q66" s="151" t="n">
        <v>31</v>
      </c>
      <c r="R66" s="151" t="n">
        <v>34</v>
      </c>
      <c r="S66" s="151" t="n">
        <v>37</v>
      </c>
      <c r="T66" s="151" t="n">
        <v>40</v>
      </c>
      <c r="U66" s="93" t="n">
        <v>43</v>
      </c>
    </row>
    <row r="67" customFormat="false" ht="15" hidden="false" customHeight="false" outlineLevel="0" collapsed="false">
      <c r="A67" s="75" t="n">
        <v>45</v>
      </c>
      <c r="B67" s="94" t="s">
        <v>45</v>
      </c>
      <c r="C67" s="95" t="s">
        <v>31</v>
      </c>
      <c r="D67" s="96" t="s">
        <v>49</v>
      </c>
      <c r="E67" s="97" t="s">
        <v>60</v>
      </c>
      <c r="F67" s="67" t="n">
        <v>71.73</v>
      </c>
      <c r="G67" s="231" t="n">
        <v>79.7</v>
      </c>
      <c r="H67" s="232" t="n">
        <v>89</v>
      </c>
      <c r="I67" s="232" t="n">
        <f aca="false">G67*1.2</f>
        <v>95.64</v>
      </c>
      <c r="J67" s="154" t="n">
        <f aca="false">H67*1.1</f>
        <v>97.9</v>
      </c>
      <c r="K67" s="60" t="n">
        <f aca="false">H67*1.13</f>
        <v>100.57</v>
      </c>
      <c r="L67" s="60" t="n">
        <f aca="false">H67*1.16</f>
        <v>103.24</v>
      </c>
      <c r="M67" s="60" t="n">
        <f aca="false">H67*1.19</f>
        <v>105.91</v>
      </c>
      <c r="N67" s="60" t="n">
        <f aca="false">H67*1.22</f>
        <v>108.58</v>
      </c>
      <c r="O67" s="60" t="n">
        <f aca="false">H67*1.25</f>
        <v>111.25</v>
      </c>
      <c r="P67" s="60" t="n">
        <f aca="false">H67*1.28</f>
        <v>113.92</v>
      </c>
      <c r="Q67" s="60" t="n">
        <f aca="false">H67*1.31</f>
        <v>116.59</v>
      </c>
      <c r="R67" s="60" t="n">
        <f aca="false">H67*1.34</f>
        <v>119.26</v>
      </c>
      <c r="S67" s="60" t="n">
        <f aca="false">H67*1.37</f>
        <v>121.93</v>
      </c>
      <c r="T67" s="60" t="n">
        <f aca="false">H67*1.4</f>
        <v>124.6</v>
      </c>
      <c r="U67" s="61" t="n">
        <f aca="false">H67*1.43</f>
        <v>127.27</v>
      </c>
    </row>
    <row r="68" customFormat="false" ht="15.75" hidden="false" customHeight="false" outlineLevel="0" collapsed="false">
      <c r="A68" s="62" t="n">
        <v>46</v>
      </c>
      <c r="B68" s="63" t="s">
        <v>75</v>
      </c>
      <c r="C68" s="64" t="s">
        <v>31</v>
      </c>
      <c r="D68" s="65" t="s">
        <v>32</v>
      </c>
      <c r="E68" s="102" t="s">
        <v>60</v>
      </c>
      <c r="F68" s="246" t="n">
        <v>71.73</v>
      </c>
      <c r="G68" s="247" t="n">
        <v>79.7</v>
      </c>
      <c r="H68" s="233" t="n">
        <v>89</v>
      </c>
      <c r="I68" s="233" t="n">
        <f aca="false">G68*1.2</f>
        <v>95.64</v>
      </c>
      <c r="J68" s="234" t="n">
        <f aca="false">H68*1.1</f>
        <v>97.9</v>
      </c>
      <c r="K68" s="69" t="n">
        <f aca="false">H68*1.13</f>
        <v>100.57</v>
      </c>
      <c r="L68" s="69" t="n">
        <f aca="false">H68*1.16</f>
        <v>103.24</v>
      </c>
      <c r="M68" s="69" t="n">
        <f aca="false">H68*1.19</f>
        <v>105.91</v>
      </c>
      <c r="N68" s="69" t="n">
        <f aca="false">H68*1.22</f>
        <v>108.58</v>
      </c>
      <c r="O68" s="69" t="n">
        <f aca="false">H68*1.25</f>
        <v>111.25</v>
      </c>
      <c r="P68" s="69" t="n">
        <f aca="false">H68*1.28</f>
        <v>113.92</v>
      </c>
      <c r="Q68" s="69" t="n">
        <f aca="false">H68*1.31</f>
        <v>116.59</v>
      </c>
      <c r="R68" s="69" t="n">
        <f aca="false">H68*1.34</f>
        <v>119.26</v>
      </c>
      <c r="S68" s="69" t="n">
        <f aca="false">H68*1.37</f>
        <v>121.93</v>
      </c>
      <c r="T68" s="69" t="n">
        <f aca="false">H68*1.4</f>
        <v>124.6</v>
      </c>
      <c r="U68" s="70" t="n">
        <f aca="false">H68*1.43</f>
        <v>127.27</v>
      </c>
    </row>
    <row r="69" customFormat="false" ht="16.5" hidden="false" customHeight="false" outlineLevel="0" collapsed="false">
      <c r="A69" s="260" t="s">
        <v>154</v>
      </c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</row>
    <row r="70" customFormat="false" ht="16.5" hidden="false" customHeight="false" outlineLevel="0" collapsed="false">
      <c r="A70" s="261"/>
      <c r="B70" s="261"/>
      <c r="C70" s="261"/>
      <c r="D70" s="261"/>
      <c r="E70" s="261"/>
      <c r="F70" s="262"/>
      <c r="G70" s="262"/>
      <c r="H70" s="262"/>
      <c r="I70" s="262"/>
      <c r="J70" s="263" t="n">
        <v>15</v>
      </c>
      <c r="K70" s="264" t="n">
        <v>20</v>
      </c>
      <c r="L70" s="264" t="n">
        <v>22</v>
      </c>
      <c r="M70" s="264" t="n">
        <v>25</v>
      </c>
      <c r="N70" s="264" t="n">
        <v>27</v>
      </c>
      <c r="O70" s="264" t="n">
        <v>29</v>
      </c>
      <c r="P70" s="264" t="n">
        <v>31</v>
      </c>
      <c r="Q70" s="264" t="n">
        <v>33</v>
      </c>
      <c r="R70" s="264" t="n">
        <v>35</v>
      </c>
      <c r="S70" s="264" t="n">
        <v>37</v>
      </c>
      <c r="T70" s="264" t="n">
        <v>39</v>
      </c>
      <c r="U70" s="265" t="n">
        <v>40</v>
      </c>
    </row>
    <row r="71" customFormat="false" ht="15.75" hidden="false" customHeight="false" outlineLevel="0" collapsed="false">
      <c r="A71" s="163" t="n">
        <v>47</v>
      </c>
      <c r="B71" s="266" t="s">
        <v>155</v>
      </c>
      <c r="C71" s="267" t="s">
        <v>156</v>
      </c>
      <c r="D71" s="268" t="s">
        <v>157</v>
      </c>
      <c r="E71" s="269" t="s">
        <v>158</v>
      </c>
      <c r="F71" s="270" t="n">
        <v>136.8</v>
      </c>
      <c r="G71" s="252" t="n">
        <v>144</v>
      </c>
      <c r="H71" s="49" t="n">
        <v>160</v>
      </c>
      <c r="I71" s="271" t="n">
        <v>170</v>
      </c>
      <c r="J71" s="54" t="n">
        <f aca="false">H71*1.15</f>
        <v>184</v>
      </c>
      <c r="K71" s="272" t="n">
        <f aca="false">H71*1.2</f>
        <v>192</v>
      </c>
      <c r="L71" s="54" t="n">
        <f aca="false">H71*1.22</f>
        <v>195.2</v>
      </c>
      <c r="M71" s="54" t="n">
        <f aca="false">H71*1.25</f>
        <v>200</v>
      </c>
      <c r="N71" s="54" t="n">
        <f aca="false">H71*1.27</f>
        <v>203.2</v>
      </c>
      <c r="O71" s="54" t="n">
        <f aca="false">H71*1.29</f>
        <v>206.4</v>
      </c>
      <c r="P71" s="54" t="n">
        <f aca="false">H71*1.31</f>
        <v>209.6</v>
      </c>
      <c r="Q71" s="54" t="n">
        <f aca="false">H71*1.33</f>
        <v>212.8</v>
      </c>
      <c r="R71" s="54" t="n">
        <f aca="false">H71*1.35</f>
        <v>216</v>
      </c>
      <c r="S71" s="54" t="n">
        <f aca="false">H71*1.37</f>
        <v>219.2</v>
      </c>
      <c r="T71" s="54" t="n">
        <f aca="false">H71*1.39</f>
        <v>222.4</v>
      </c>
      <c r="U71" s="55" t="n">
        <f aca="false">H71*1.4</f>
        <v>224</v>
      </c>
    </row>
    <row r="72" customFormat="false" ht="15.75" hidden="false" customHeight="false" outlineLevel="0" collapsed="false">
      <c r="A72" s="44" t="n">
        <v>48</v>
      </c>
      <c r="B72" s="273" t="s">
        <v>159</v>
      </c>
      <c r="C72" s="274" t="s">
        <v>156</v>
      </c>
      <c r="D72" s="77" t="s">
        <v>157</v>
      </c>
      <c r="E72" s="99" t="s">
        <v>160</v>
      </c>
      <c r="F72" s="275" t="n">
        <v>136.8</v>
      </c>
      <c r="G72" s="259" t="n">
        <v>144</v>
      </c>
      <c r="H72" s="56" t="n">
        <v>160</v>
      </c>
      <c r="I72" s="276" t="n">
        <v>170</v>
      </c>
      <c r="J72" s="73" t="n">
        <f aca="false">H72*1.15</f>
        <v>184</v>
      </c>
      <c r="K72" s="277" t="n">
        <f aca="false">H72*1.2</f>
        <v>192</v>
      </c>
      <c r="L72" s="73" t="n">
        <f aca="false">H72*1.22</f>
        <v>195.2</v>
      </c>
      <c r="M72" s="73" t="n">
        <f aca="false">H72*1.25</f>
        <v>200</v>
      </c>
      <c r="N72" s="73" t="n">
        <f aca="false">H72*1.27</f>
        <v>203.2</v>
      </c>
      <c r="O72" s="73" t="n">
        <f aca="false">H72*1.29</f>
        <v>206.4</v>
      </c>
      <c r="P72" s="73" t="n">
        <f aca="false">H72*1.31</f>
        <v>209.6</v>
      </c>
      <c r="Q72" s="73" t="n">
        <f aca="false">H72*1.33</f>
        <v>212.8</v>
      </c>
      <c r="R72" s="73" t="n">
        <f aca="false">H72*1.35</f>
        <v>216</v>
      </c>
      <c r="S72" s="73" t="n">
        <f aca="false">H72*1.37</f>
        <v>219.2</v>
      </c>
      <c r="T72" s="73" t="n">
        <f aca="false">H72*1.39</f>
        <v>222.4</v>
      </c>
      <c r="U72" s="74" t="n">
        <f aca="false">H72*1.4</f>
        <v>224</v>
      </c>
    </row>
    <row r="73" customFormat="false" ht="15.75" hidden="false" customHeight="false" outlineLevel="0" collapsed="false">
      <c r="A73" s="44" t="n">
        <v>49</v>
      </c>
      <c r="B73" s="273" t="s">
        <v>161</v>
      </c>
      <c r="C73" s="274" t="s">
        <v>156</v>
      </c>
      <c r="D73" s="77" t="s">
        <v>157</v>
      </c>
      <c r="E73" s="99" t="s">
        <v>162</v>
      </c>
      <c r="F73" s="275" t="n">
        <v>136.8</v>
      </c>
      <c r="G73" s="259" t="n">
        <v>144</v>
      </c>
      <c r="H73" s="56" t="n">
        <v>160</v>
      </c>
      <c r="I73" s="276" t="n">
        <v>170</v>
      </c>
      <c r="J73" s="73" t="n">
        <f aca="false">H73*1.15</f>
        <v>184</v>
      </c>
      <c r="K73" s="277" t="n">
        <f aca="false">H73*1.2</f>
        <v>192</v>
      </c>
      <c r="L73" s="73" t="n">
        <f aca="false">H73*1.22</f>
        <v>195.2</v>
      </c>
      <c r="M73" s="73" t="n">
        <f aca="false">H73*1.25</f>
        <v>200</v>
      </c>
      <c r="N73" s="73" t="n">
        <f aca="false">H73*1.27</f>
        <v>203.2</v>
      </c>
      <c r="O73" s="73" t="n">
        <f aca="false">H73*1.29</f>
        <v>206.4</v>
      </c>
      <c r="P73" s="73" t="n">
        <f aca="false">H73*1.31</f>
        <v>209.6</v>
      </c>
      <c r="Q73" s="73" t="n">
        <f aca="false">H73*1.33</f>
        <v>212.8</v>
      </c>
      <c r="R73" s="73" t="n">
        <f aca="false">H73*1.35</f>
        <v>216</v>
      </c>
      <c r="S73" s="73" t="n">
        <f aca="false">H73*1.37</f>
        <v>219.2</v>
      </c>
      <c r="T73" s="73" t="n">
        <f aca="false">H73*1.39</f>
        <v>222.4</v>
      </c>
      <c r="U73" s="74" t="n">
        <f aca="false">H73*1.4</f>
        <v>224</v>
      </c>
    </row>
    <row r="74" customFormat="false" ht="16.5" hidden="false" customHeight="false" outlineLevel="0" collapsed="false">
      <c r="A74" s="278" t="n">
        <v>50</v>
      </c>
      <c r="B74" s="279" t="s">
        <v>163</v>
      </c>
      <c r="C74" s="280" t="s">
        <v>156</v>
      </c>
      <c r="D74" s="281" t="s">
        <v>157</v>
      </c>
      <c r="E74" s="282" t="s">
        <v>164</v>
      </c>
      <c r="F74" s="178" t="n">
        <v>136.8</v>
      </c>
      <c r="G74" s="254" t="n">
        <v>144</v>
      </c>
      <c r="H74" s="114" t="n">
        <v>160</v>
      </c>
      <c r="I74" s="283" t="n">
        <v>170</v>
      </c>
      <c r="J74" s="117" t="n">
        <f aca="false">H74*1.15</f>
        <v>184</v>
      </c>
      <c r="K74" s="284" t="n">
        <f aca="false">H74*1.2</f>
        <v>192</v>
      </c>
      <c r="L74" s="117" t="n">
        <f aca="false">H74*1.22</f>
        <v>195.2</v>
      </c>
      <c r="M74" s="117" t="n">
        <f aca="false">H74*1.25</f>
        <v>200</v>
      </c>
      <c r="N74" s="117" t="n">
        <f aca="false">H74*1.27</f>
        <v>203.2</v>
      </c>
      <c r="O74" s="117" t="n">
        <f aca="false">H74*1.29</f>
        <v>206.4</v>
      </c>
      <c r="P74" s="117" t="n">
        <f aca="false">H74*1.31</f>
        <v>209.6</v>
      </c>
      <c r="Q74" s="117" t="n">
        <f aca="false">H74*1.33</f>
        <v>212.8</v>
      </c>
      <c r="R74" s="117" t="n">
        <f aca="false">H74*1.35</f>
        <v>216</v>
      </c>
      <c r="S74" s="117" t="n">
        <f aca="false">H74*1.37</f>
        <v>219.2</v>
      </c>
      <c r="T74" s="117" t="n">
        <f aca="false">H74*1.39</f>
        <v>222.4</v>
      </c>
      <c r="U74" s="118" t="n">
        <f aca="false">H74*1.4</f>
        <v>224</v>
      </c>
    </row>
    <row r="75" customFormat="false" ht="15.75" hidden="false" customHeight="false" outlineLevel="0" collapsed="false">
      <c r="A75" s="185"/>
      <c r="B75" s="185"/>
      <c r="C75" s="185"/>
      <c r="D75" s="185"/>
      <c r="E75" s="185"/>
      <c r="F75" s="185"/>
      <c r="G75" s="2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</row>
    <row r="76" customFormat="false" ht="15.75" hidden="false" customHeight="false" outlineLevel="0" collapsed="false">
      <c r="A76" s="185"/>
      <c r="B76" s="185"/>
      <c r="C76" s="185"/>
      <c r="D76" s="185"/>
      <c r="E76" s="185"/>
      <c r="F76" s="185"/>
      <c r="G76" s="2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</row>
    <row r="77" customFormat="false" ht="15.75" hidden="false" customHeight="false" outlineLevel="0" collapsed="false">
      <c r="A77" s="185"/>
      <c r="B77" s="185"/>
      <c r="C77" s="185"/>
      <c r="D77" s="185"/>
      <c r="E77" s="185"/>
      <c r="F77" s="185"/>
      <c r="G77" s="2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</row>
    <row r="78" customFormat="false" ht="15.75" hidden="false" customHeight="false" outlineLevel="0" collapsed="false">
      <c r="A78" s="185"/>
      <c r="B78" s="185"/>
      <c r="C78" s="185"/>
      <c r="D78" s="185"/>
      <c r="E78" s="185"/>
      <c r="F78" s="185"/>
      <c r="G78" s="2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</row>
    <row r="79" customFormat="false" ht="15.75" hidden="false" customHeight="false" outlineLevel="0" collapsed="false">
      <c r="A79" s="185"/>
      <c r="B79" s="185"/>
      <c r="C79" s="185"/>
      <c r="D79" s="185"/>
      <c r="E79" s="185"/>
      <c r="F79" s="185"/>
      <c r="G79" s="2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</row>
    <row r="80" customFormat="false" ht="15.75" hidden="false" customHeight="false" outlineLevel="0" collapsed="false">
      <c r="A80" s="185"/>
      <c r="B80" s="185"/>
      <c r="C80" s="185"/>
      <c r="D80" s="185"/>
      <c r="E80" s="185"/>
      <c r="F80" s="185"/>
      <c r="G80" s="2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</row>
  </sheetData>
  <sheetProtection sheet="true" password="cc79"/>
  <mergeCells count="41">
    <mergeCell ref="A3:A5"/>
    <mergeCell ref="B3:B5"/>
    <mergeCell ref="C3:C5"/>
    <mergeCell ref="D3:E3"/>
    <mergeCell ref="F3:F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D4:D5"/>
    <mergeCell ref="E4:E5"/>
    <mergeCell ref="G4:G5"/>
    <mergeCell ref="H4:H5"/>
    <mergeCell ref="A6:U6"/>
    <mergeCell ref="A7:B7"/>
    <mergeCell ref="A13:B13"/>
    <mergeCell ref="A15:B15"/>
    <mergeCell ref="A18:B18"/>
    <mergeCell ref="A25:U25"/>
    <mergeCell ref="A26:B26"/>
    <mergeCell ref="A32:U32"/>
    <mergeCell ref="A33:B33"/>
    <mergeCell ref="A37:U37"/>
    <mergeCell ref="A38:E38"/>
    <mergeCell ref="A41:E41"/>
    <mergeCell ref="A53:E53"/>
    <mergeCell ref="A59:U59"/>
    <mergeCell ref="A60:E60"/>
    <mergeCell ref="A64:E64"/>
    <mergeCell ref="A66:E66"/>
    <mergeCell ref="A69:U69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12:33:44Z</dcterms:created>
  <dc:creator>www.PHILka.RU</dc:creator>
  <dc:description/>
  <dc:language>en-US</dc:language>
  <cp:lastModifiedBy>Елена Торбина</cp:lastModifiedBy>
  <cp:lastPrinted>2012-10-10T05:57:21Z</cp:lastPrinted>
  <dcterms:modified xsi:type="dcterms:W3CDTF">2012-10-24T05:10:51Z</dcterms:modified>
  <cp:revision>0</cp:revision>
  <dc:subject/>
  <dc:title/>
</cp:coreProperties>
</file>